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группа" sheetId="1" state="visible" r:id="rId2"/>
    <sheet name="2 группа" sheetId="2" state="visible" r:id="rId3"/>
    <sheet name="динамика 1" sheetId="3" state="visible" r:id="rId4"/>
    <sheet name="динамик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9">
  <si>
    <t xml:space="preserve">Рейтинговая оценка качества финансового менеджмента Главных распорядителей средств городского бюджета, имеющих подведомственные учреждения, 
за 2024 год</t>
  </si>
  <si>
    <t xml:space="preserve">№ п/п</t>
  </si>
  <si>
    <t xml:space="preserve">Главный распорядитель бюджетных средств</t>
  </si>
  <si>
    <t xml:space="preserve">место в рейтинге</t>
  </si>
  <si>
    <r>
      <rPr>
        <sz val="12"/>
        <rFont val="Arial Cyr"/>
        <family val="0"/>
        <charset val="204"/>
      </rPr>
      <t xml:space="preserve">Итого по распорядителю (количество баллов) 
</t>
    </r>
    <r>
      <rPr>
        <b val="true"/>
        <sz val="12"/>
        <rFont val="Arial Cyr"/>
        <family val="0"/>
        <charset val="204"/>
      </rPr>
      <t xml:space="preserve">КФМ
</t>
    </r>
    <r>
      <rPr>
        <sz val="12"/>
        <rFont val="Arial Cyr"/>
        <family val="0"/>
        <charset val="204"/>
      </rPr>
      <t xml:space="preserve"> 
(суммарная оценка КФМ)</t>
    </r>
  </si>
  <si>
    <r>
      <rPr>
        <b val="true"/>
        <sz val="12"/>
        <rFont val="Arial Cyr"/>
        <family val="0"/>
        <charset val="204"/>
      </rPr>
      <t xml:space="preserve">Q</t>
    </r>
    <r>
      <rPr>
        <sz val="12"/>
        <rFont val="Arial Cyr"/>
        <family val="0"/>
        <charset val="204"/>
      </rPr>
      <t xml:space="preserve"> 
(уровень КФМ)
макс. уровень качества = 1</t>
    </r>
  </si>
  <si>
    <r>
      <rPr>
        <b val="true"/>
        <sz val="12"/>
        <rFont val="Arial Cyr"/>
        <family val="0"/>
        <charset val="204"/>
      </rPr>
      <t xml:space="preserve">R</t>
    </r>
    <r>
      <rPr>
        <sz val="12"/>
        <rFont val="Arial Cyr"/>
        <family val="0"/>
        <charset val="204"/>
      </rPr>
      <t xml:space="preserve"> 
(рейтинговая оценка)
 макс.рейтинг. оценка = 5</t>
    </r>
  </si>
  <si>
    <t xml:space="preserve">Максимальная рейтинговая оценка</t>
  </si>
  <si>
    <t xml:space="preserve">Отдел образования администрации города Лесосибирска</t>
  </si>
  <si>
    <t xml:space="preserve">1</t>
  </si>
  <si>
    <t xml:space="preserve">Администрация города Лесосибирска</t>
  </si>
  <si>
    <t xml:space="preserve">2</t>
  </si>
  <si>
    <t xml:space="preserve">Отдел культуры администрации города Лесосибирска</t>
  </si>
  <si>
    <t xml:space="preserve">3</t>
  </si>
  <si>
    <t xml:space="preserve">Отдел спорта и молодежной политики администрации города Лесосибирска</t>
  </si>
  <si>
    <t xml:space="preserve">4</t>
  </si>
  <si>
    <t xml:space="preserve">Среднее значение</t>
  </si>
  <si>
    <t xml:space="preserve">Наименование показателя качества финансового менеджмента Главных распорядителей бюджетных средств</t>
  </si>
  <si>
    <t xml:space="preserve">1. 
Оценка механизмов планирования расходов городского бюджета</t>
  </si>
  <si>
    <t xml:space="preserve">2. 
Оценка результатов исполнения городского бюджета в части расходов</t>
  </si>
  <si>
    <t xml:space="preserve">3. 
Оценка управления обязательствами в процессе исполнения городского бюджета</t>
  </si>
  <si>
    <t xml:space="preserve">4. 
Оценка состояния учета и отчетности</t>
  </si>
  <si>
    <t xml:space="preserve">5. 
Оценка организации финансового контроля</t>
  </si>
  <si>
    <t xml:space="preserve">6. 
Оценка финансово-экономической деятельности подведомственных ГРБС учреждений</t>
  </si>
  <si>
    <t xml:space="preserve">КФМ(i)</t>
  </si>
  <si>
    <t xml:space="preserve">Q(i)</t>
  </si>
  <si>
    <t xml:space="preserve">R(i)</t>
  </si>
  <si>
    <t xml:space="preserve">Рейтинговая оценка качества финансового менеджмента Главных распорядителей средств городского бюджета, не имеющих подведомственных учреждений, 
за 2024 год</t>
  </si>
  <si>
    <t xml:space="preserve">Финансовое управление администрации г.Лесосибирска Красноярского края </t>
  </si>
  <si>
    <t xml:space="preserve">Комитет по управлению муниципальной собственностью г.Лесосибирска       </t>
  </si>
  <si>
    <t xml:space="preserve">2-3</t>
  </si>
  <si>
    <t xml:space="preserve">Лесосибирский городской Совет депутатов</t>
  </si>
  <si>
    <t xml:space="preserve">Контрольно-счетная палата города Лесосибирска   </t>
  </si>
  <si>
    <t xml:space="preserve">Муниципальное казенное учреждение "Управление городского хозяйства"</t>
  </si>
  <si>
    <t xml:space="preserve">5</t>
  </si>
  <si>
    <t xml:space="preserve">Муниципальное казенное учреждение "Управление капитального строительства" </t>
  </si>
  <si>
    <t xml:space="preserve">6</t>
  </si>
  <si>
    <t xml:space="preserve">6. 
Оценка финансово-экономической деятельности </t>
  </si>
  <si>
    <t xml:space="preserve">Динамика 
рейтинговой оценки качества финансового менеджмента Главных распорядителей средств городского бюджета, имеющих подведомственные учреждения</t>
  </si>
  <si>
    <r>
      <rPr>
        <b val="true"/>
        <sz val="12"/>
        <rFont val="Arial Cyr"/>
        <family val="0"/>
        <charset val="204"/>
      </rPr>
      <t xml:space="preserve">Q</t>
    </r>
    <r>
      <rPr>
        <sz val="12"/>
        <rFont val="Arial Cyr"/>
        <family val="0"/>
        <charset val="204"/>
      </rPr>
      <t xml:space="preserve"> 
(уровень КФМ)
макс. уровень качества = 1</t>
    </r>
  </si>
  <si>
    <t xml:space="preserve">2023 год</t>
  </si>
  <si>
    <t xml:space="preserve">2024 год</t>
  </si>
  <si>
    <t xml:space="preserve">динамика</t>
  </si>
  <si>
    <t xml:space="preserve">3-4</t>
  </si>
  <si>
    <t xml:space="preserve">Наименование показателя качества финансового менеджмента Главных распорядителей бюджетных средств
</t>
  </si>
  <si>
    <t xml:space="preserve">Отдел спорта и молодежной политики администрации города Лесосибирска (МКУ"УСС")</t>
  </si>
  <si>
    <t xml:space="preserve">Отдел культуры администрации города Лесосибирска (МКУ"УСС")</t>
  </si>
  <si>
    <t xml:space="preserve">Отдел образования администрации города Лесосибирска (МКУ "Управление образования")</t>
  </si>
  <si>
    <t xml:space="preserve">Динамика 
рейтинговой оценки качества финансового менеджмента Главных распорядителей средств городского бюджета, не имеющих подведомственные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0.0"/>
    <numFmt numFmtId="169" formatCode="General"/>
    <numFmt numFmtId="170" formatCode="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3" min="3" style="0" width="10.85"/>
    <col collapsed="false" customWidth="true" hidden="false" outlineLevel="0" max="21" min="4" style="0" width="5.8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3" t="s">
        <v>6</v>
      </c>
      <c r="K2" s="3"/>
      <c r="L2" s="3"/>
    </row>
    <row r="3" customFormat="false" ht="25.5" hidden="false" customHeight="true" outlineLevel="0" collapsed="false">
      <c r="A3" s="4"/>
      <c r="B3" s="5" t="s">
        <v>7</v>
      </c>
      <c r="C3" s="6"/>
      <c r="D3" s="7" t="n">
        <v>120</v>
      </c>
      <c r="E3" s="7"/>
      <c r="F3" s="7"/>
      <c r="G3" s="7" t="n">
        <v>1</v>
      </c>
      <c r="H3" s="7"/>
      <c r="I3" s="7"/>
      <c r="J3" s="7" t="n">
        <v>5</v>
      </c>
      <c r="K3" s="7"/>
      <c r="L3" s="7"/>
    </row>
    <row r="4" customFormat="false" ht="31.5" hidden="false" customHeight="true" outlineLevel="0" collapsed="false">
      <c r="A4" s="8" t="n">
        <v>1</v>
      </c>
      <c r="B4" s="8" t="s">
        <v>8</v>
      </c>
      <c r="C4" s="9" t="s">
        <v>9</v>
      </c>
      <c r="D4" s="4" t="n">
        <v>87</v>
      </c>
      <c r="E4" s="4"/>
      <c r="F4" s="4"/>
      <c r="G4" s="10" t="n">
        <v>0.725</v>
      </c>
      <c r="H4" s="10"/>
      <c r="I4" s="10"/>
      <c r="J4" s="10" t="n">
        <v>3.625</v>
      </c>
      <c r="K4" s="10"/>
      <c r="L4" s="10"/>
    </row>
    <row r="5" customFormat="false" ht="31.5" hidden="false" customHeight="true" outlineLevel="0" collapsed="false">
      <c r="A5" s="8" t="n">
        <v>2</v>
      </c>
      <c r="B5" s="8" t="s">
        <v>10</v>
      </c>
      <c r="C5" s="9" t="s">
        <v>11</v>
      </c>
      <c r="D5" s="4" t="n">
        <v>81</v>
      </c>
      <c r="E5" s="4"/>
      <c r="F5" s="4"/>
      <c r="G5" s="10" t="n">
        <v>0.675</v>
      </c>
      <c r="H5" s="10"/>
      <c r="I5" s="10"/>
      <c r="J5" s="10" t="n">
        <v>3.375</v>
      </c>
      <c r="K5" s="10"/>
      <c r="L5" s="10"/>
    </row>
    <row r="6" customFormat="false" ht="31.5" hidden="false" customHeight="true" outlineLevel="0" collapsed="false">
      <c r="A6" s="8" t="n">
        <v>3</v>
      </c>
      <c r="B6" s="8" t="s">
        <v>12</v>
      </c>
      <c r="C6" s="9" t="s">
        <v>13</v>
      </c>
      <c r="D6" s="4" t="n">
        <v>77</v>
      </c>
      <c r="E6" s="4"/>
      <c r="F6" s="4"/>
      <c r="G6" s="10" t="n">
        <v>0.641666666666667</v>
      </c>
      <c r="H6" s="10"/>
      <c r="I6" s="10"/>
      <c r="J6" s="10" t="n">
        <v>3.20833333333333</v>
      </c>
      <c r="K6" s="10"/>
      <c r="L6" s="10"/>
    </row>
    <row r="7" customFormat="false" ht="31.5" hidden="false" customHeight="true" outlineLevel="0" collapsed="false">
      <c r="A7" s="8" t="n">
        <v>4</v>
      </c>
      <c r="B7" s="8" t="s">
        <v>14</v>
      </c>
      <c r="C7" s="9" t="s">
        <v>15</v>
      </c>
      <c r="D7" s="4" t="n">
        <v>66</v>
      </c>
      <c r="E7" s="4"/>
      <c r="F7" s="4"/>
      <c r="G7" s="10" t="n">
        <v>0.55</v>
      </c>
      <c r="H7" s="10"/>
      <c r="I7" s="10"/>
      <c r="J7" s="10" t="n">
        <v>2.75</v>
      </c>
      <c r="K7" s="10"/>
      <c r="L7" s="10"/>
    </row>
    <row r="8" customFormat="false" ht="25.5" hidden="false" customHeight="true" outlineLevel="0" collapsed="false">
      <c r="A8" s="11"/>
      <c r="B8" s="12" t="s">
        <v>16</v>
      </c>
      <c r="C8" s="13"/>
      <c r="D8" s="13" t="n">
        <v>77.75</v>
      </c>
      <c r="E8" s="13"/>
      <c r="F8" s="13"/>
      <c r="G8" s="14" t="n">
        <v>0.647916666666667</v>
      </c>
      <c r="H8" s="14"/>
      <c r="I8" s="14"/>
      <c r="J8" s="14" t="n">
        <v>3.23958333333333</v>
      </c>
      <c r="K8" s="14"/>
      <c r="L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3" customFormat="false" ht="39" hidden="false" customHeight="true" outlineLevel="0" collapsed="false">
      <c r="A13" s="2" t="s">
        <v>1</v>
      </c>
      <c r="B13" s="2" t="s">
        <v>2</v>
      </c>
      <c r="C13" s="2"/>
      <c r="D13" s="16" t="s">
        <v>1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37.25" hidden="false" customHeight="true" outlineLevel="0" collapsed="false">
      <c r="A14" s="2"/>
      <c r="B14" s="2"/>
      <c r="C14" s="2"/>
      <c r="D14" s="2" t="s">
        <v>18</v>
      </c>
      <c r="E14" s="2"/>
      <c r="F14" s="2"/>
      <c r="G14" s="2" t="s">
        <v>19</v>
      </c>
      <c r="H14" s="2"/>
      <c r="I14" s="2"/>
      <c r="J14" s="2" t="s">
        <v>20</v>
      </c>
      <c r="K14" s="2"/>
      <c r="L14" s="2"/>
      <c r="M14" s="2" t="s">
        <v>21</v>
      </c>
      <c r="N14" s="2"/>
      <c r="O14" s="2"/>
      <c r="P14" s="2" t="s">
        <v>22</v>
      </c>
      <c r="Q14" s="2"/>
      <c r="R14" s="2"/>
      <c r="S14" s="2" t="s">
        <v>23</v>
      </c>
      <c r="T14" s="2"/>
      <c r="U14" s="2"/>
    </row>
    <row r="15" customFormat="false" ht="25.5" hidden="false" customHeight="true" outlineLevel="0" collapsed="false">
      <c r="A15" s="2"/>
      <c r="B15" s="2"/>
      <c r="C15" s="2"/>
      <c r="D15" s="17" t="s">
        <v>24</v>
      </c>
      <c r="E15" s="17" t="s">
        <v>25</v>
      </c>
      <c r="F15" s="17" t="s">
        <v>26</v>
      </c>
      <c r="G15" s="17" t="s">
        <v>24</v>
      </c>
      <c r="H15" s="17" t="s">
        <v>25</v>
      </c>
      <c r="I15" s="17" t="s">
        <v>26</v>
      </c>
      <c r="J15" s="17" t="s">
        <v>24</v>
      </c>
      <c r="K15" s="17" t="s">
        <v>25</v>
      </c>
      <c r="L15" s="17" t="s">
        <v>26</v>
      </c>
      <c r="M15" s="17" t="s">
        <v>24</v>
      </c>
      <c r="N15" s="17" t="s">
        <v>25</v>
      </c>
      <c r="O15" s="17" t="s">
        <v>26</v>
      </c>
      <c r="P15" s="17" t="s">
        <v>24</v>
      </c>
      <c r="Q15" s="17" t="s">
        <v>25</v>
      </c>
      <c r="R15" s="17" t="s">
        <v>26</v>
      </c>
      <c r="S15" s="17" t="s">
        <v>24</v>
      </c>
      <c r="T15" s="17" t="s">
        <v>25</v>
      </c>
      <c r="U15" s="17" t="s">
        <v>26</v>
      </c>
    </row>
    <row r="16" customFormat="false" ht="25.5" hidden="false" customHeight="true" outlineLevel="0" collapsed="false">
      <c r="A16" s="4"/>
      <c r="B16" s="5" t="s">
        <v>7</v>
      </c>
      <c r="C16" s="5"/>
      <c r="D16" s="7" t="n">
        <v>15</v>
      </c>
      <c r="E16" s="7"/>
      <c r="F16" s="7" t="n">
        <v>5</v>
      </c>
      <c r="G16" s="7" t="n">
        <v>35</v>
      </c>
      <c r="H16" s="7"/>
      <c r="I16" s="7" t="n">
        <v>5</v>
      </c>
      <c r="J16" s="7" t="n">
        <v>15</v>
      </c>
      <c r="K16" s="7"/>
      <c r="L16" s="7" t="n">
        <v>5</v>
      </c>
      <c r="M16" s="7" t="n">
        <v>15</v>
      </c>
      <c r="N16" s="7"/>
      <c r="O16" s="7" t="n">
        <v>5</v>
      </c>
      <c r="P16" s="7" t="n">
        <v>10</v>
      </c>
      <c r="Q16" s="7"/>
      <c r="R16" s="7" t="n">
        <v>5</v>
      </c>
      <c r="S16" s="7" t="n">
        <v>30</v>
      </c>
      <c r="T16" s="7"/>
      <c r="U16" s="7" t="n">
        <v>5</v>
      </c>
    </row>
    <row r="17" customFormat="false" ht="31.5" hidden="false" customHeight="true" outlineLevel="0" collapsed="false">
      <c r="A17" s="8" t="n">
        <v>1</v>
      </c>
      <c r="B17" s="18" t="s">
        <v>10</v>
      </c>
      <c r="C17" s="18"/>
      <c r="D17" s="4" t="n">
        <v>0</v>
      </c>
      <c r="E17" s="4" t="n">
        <v>0</v>
      </c>
      <c r="F17" s="4" t="n">
        <v>0</v>
      </c>
      <c r="G17" s="4" t="n">
        <v>28</v>
      </c>
      <c r="H17" s="4" t="n">
        <v>0.8</v>
      </c>
      <c r="I17" s="4" t="n">
        <v>4</v>
      </c>
      <c r="J17" s="4" t="n">
        <v>15</v>
      </c>
      <c r="K17" s="4" t="n">
        <v>1</v>
      </c>
      <c r="L17" s="4" t="n">
        <v>5</v>
      </c>
      <c r="M17" s="4" t="n">
        <v>15</v>
      </c>
      <c r="N17" s="4" t="n">
        <v>1</v>
      </c>
      <c r="O17" s="4" t="n">
        <v>5</v>
      </c>
      <c r="P17" s="4" t="n">
        <v>5</v>
      </c>
      <c r="Q17" s="4" t="n">
        <v>0.5</v>
      </c>
      <c r="R17" s="4" t="n">
        <v>2.5</v>
      </c>
      <c r="S17" s="4" t="n">
        <v>18</v>
      </c>
      <c r="T17" s="4" t="n">
        <v>0.6</v>
      </c>
      <c r="U17" s="4" t="n">
        <v>3</v>
      </c>
    </row>
    <row r="18" customFormat="false" ht="31.5" hidden="false" customHeight="true" outlineLevel="0" collapsed="false">
      <c r="A18" s="8" t="n">
        <v>2</v>
      </c>
      <c r="B18" s="18" t="s">
        <v>14</v>
      </c>
      <c r="C18" s="18"/>
      <c r="D18" s="4" t="n">
        <v>5</v>
      </c>
      <c r="E18" s="4" t="n">
        <v>0.333333333333333</v>
      </c>
      <c r="F18" s="4" t="n">
        <v>1.66666666666667</v>
      </c>
      <c r="G18" s="4" t="n">
        <v>24</v>
      </c>
      <c r="H18" s="4" t="n">
        <v>0.685714285714286</v>
      </c>
      <c r="I18" s="4" t="n">
        <v>3.42857142857143</v>
      </c>
      <c r="J18" s="4" t="n">
        <v>15</v>
      </c>
      <c r="K18" s="4" t="n">
        <v>1</v>
      </c>
      <c r="L18" s="4" t="n">
        <v>5</v>
      </c>
      <c r="M18" s="4" t="n">
        <v>15</v>
      </c>
      <c r="N18" s="4" t="n">
        <v>1</v>
      </c>
      <c r="O18" s="4" t="n">
        <v>5</v>
      </c>
      <c r="P18" s="4" t="n">
        <v>0</v>
      </c>
      <c r="Q18" s="4" t="n">
        <v>0</v>
      </c>
      <c r="R18" s="4" t="n">
        <v>0</v>
      </c>
      <c r="S18" s="4" t="n">
        <v>7</v>
      </c>
      <c r="T18" s="4" t="n">
        <v>0.233333333333333</v>
      </c>
      <c r="U18" s="4" t="n">
        <v>1.16666666666667</v>
      </c>
    </row>
    <row r="19" customFormat="false" ht="31.5" hidden="false" customHeight="true" outlineLevel="0" collapsed="false">
      <c r="A19" s="8" t="n">
        <v>3</v>
      </c>
      <c r="B19" s="18" t="s">
        <v>12</v>
      </c>
      <c r="C19" s="18"/>
      <c r="D19" s="4" t="n">
        <v>5</v>
      </c>
      <c r="E19" s="4" t="n">
        <v>0.333333333333333</v>
      </c>
      <c r="F19" s="4" t="n">
        <v>1.66666666666667</v>
      </c>
      <c r="G19" s="4" t="n">
        <v>33</v>
      </c>
      <c r="H19" s="4" t="n">
        <v>0.942857142857143</v>
      </c>
      <c r="I19" s="4" t="n">
        <v>4.71428571428571</v>
      </c>
      <c r="J19" s="4" t="n">
        <v>15</v>
      </c>
      <c r="K19" s="4" t="n">
        <v>1</v>
      </c>
      <c r="L19" s="4" t="n">
        <v>5</v>
      </c>
      <c r="M19" s="4" t="n">
        <v>15</v>
      </c>
      <c r="N19" s="4" t="n">
        <v>1</v>
      </c>
      <c r="O19" s="4" t="n">
        <v>5</v>
      </c>
      <c r="P19" s="4" t="n">
        <v>0</v>
      </c>
      <c r="Q19" s="4" t="n">
        <v>0</v>
      </c>
      <c r="R19" s="4" t="n">
        <v>0</v>
      </c>
      <c r="S19" s="4" t="n">
        <v>9</v>
      </c>
      <c r="T19" s="4" t="n">
        <v>0.3</v>
      </c>
      <c r="U19" s="4" t="n">
        <v>1.5</v>
      </c>
    </row>
    <row r="20" customFormat="false" ht="31.5" hidden="false" customHeight="true" outlineLevel="0" collapsed="false">
      <c r="A20" s="8" t="n">
        <v>4</v>
      </c>
      <c r="B20" s="18" t="s">
        <v>8</v>
      </c>
      <c r="C20" s="18"/>
      <c r="D20" s="4" t="n">
        <v>5</v>
      </c>
      <c r="E20" s="4" t="n">
        <v>0.333333333333333</v>
      </c>
      <c r="F20" s="4" t="n">
        <v>1.66666666666667</v>
      </c>
      <c r="G20" s="4" t="n">
        <v>28</v>
      </c>
      <c r="H20" s="4" t="n">
        <v>0.8</v>
      </c>
      <c r="I20" s="4" t="n">
        <v>4</v>
      </c>
      <c r="J20" s="4" t="n">
        <v>15</v>
      </c>
      <c r="K20" s="4" t="n">
        <v>1</v>
      </c>
      <c r="L20" s="4" t="n">
        <v>5</v>
      </c>
      <c r="M20" s="4" t="n">
        <v>15</v>
      </c>
      <c r="N20" s="4" t="n">
        <v>1</v>
      </c>
      <c r="O20" s="4" t="n">
        <v>5</v>
      </c>
      <c r="P20" s="4" t="n">
        <v>0</v>
      </c>
      <c r="Q20" s="4" t="n">
        <v>0</v>
      </c>
      <c r="R20" s="4" t="n">
        <v>0</v>
      </c>
      <c r="S20" s="4" t="n">
        <v>24</v>
      </c>
      <c r="T20" s="4" t="n">
        <v>0.8</v>
      </c>
      <c r="U20" s="4" t="n">
        <v>4</v>
      </c>
    </row>
    <row r="21" customFormat="false" ht="25.5" hidden="false" customHeight="true" outlineLevel="0" collapsed="false">
      <c r="A21" s="11"/>
      <c r="B21" s="19" t="s">
        <v>16</v>
      </c>
      <c r="C21" s="19"/>
      <c r="D21" s="13" t="n">
        <v>3.75</v>
      </c>
      <c r="E21" s="13" t="n">
        <v>0.25</v>
      </c>
      <c r="F21" s="13" t="n">
        <v>1.25</v>
      </c>
      <c r="G21" s="13" t="n">
        <v>28.25</v>
      </c>
      <c r="H21" s="13" t="n">
        <v>0.807142857142857</v>
      </c>
      <c r="I21" s="13" t="n">
        <v>4.03571428571429</v>
      </c>
      <c r="J21" s="13" t="n">
        <v>15</v>
      </c>
      <c r="K21" s="13" t="n">
        <v>1</v>
      </c>
      <c r="L21" s="13" t="n">
        <v>5</v>
      </c>
      <c r="M21" s="13" t="n">
        <v>15</v>
      </c>
      <c r="N21" s="13" t="n">
        <v>1</v>
      </c>
      <c r="O21" s="13" t="n">
        <v>5</v>
      </c>
      <c r="P21" s="13" t="n">
        <v>1.25</v>
      </c>
      <c r="Q21" s="13" t="n">
        <v>0.125</v>
      </c>
      <c r="R21" s="13" t="n">
        <v>0.625</v>
      </c>
      <c r="S21" s="13" t="n">
        <v>14.5</v>
      </c>
      <c r="T21" s="13" t="n">
        <v>0.483333333333333</v>
      </c>
      <c r="U21" s="13" t="n">
        <v>2.41666666666667</v>
      </c>
    </row>
  </sheetData>
  <mergeCells count="37">
    <mergeCell ref="A1:L1"/>
    <mergeCell ref="D2:F2"/>
    <mergeCell ref="G2:I2"/>
    <mergeCell ref="J2:L2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A13:A14"/>
    <mergeCell ref="B13:C14"/>
    <mergeCell ref="D13:U13"/>
    <mergeCell ref="D14:F14"/>
    <mergeCell ref="G14:I14"/>
    <mergeCell ref="J14:L14"/>
    <mergeCell ref="M14:O14"/>
    <mergeCell ref="P14:R14"/>
    <mergeCell ref="S14:U14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09722222222222" right="0.329861111111111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3" min="3" style="0" width="10.85"/>
    <col collapsed="false" customWidth="true" hidden="false" outlineLevel="0" max="21" min="4" style="0" width="5.85"/>
    <col collapsed="false" customWidth="true" hidden="false" outlineLevel="0" max="22" min="22" style="0" width="10.99"/>
  </cols>
  <sheetData>
    <row r="1" customFormat="false" ht="57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3" t="s">
        <v>6</v>
      </c>
      <c r="K2" s="3"/>
      <c r="L2" s="3"/>
    </row>
    <row r="3" customFormat="false" ht="25.5" hidden="false" customHeight="true" outlineLevel="0" collapsed="false">
      <c r="A3" s="4"/>
      <c r="B3" s="5" t="s">
        <v>7</v>
      </c>
      <c r="C3" s="6"/>
      <c r="D3" s="7" t="n">
        <v>85</v>
      </c>
      <c r="E3" s="7"/>
      <c r="F3" s="7"/>
      <c r="G3" s="7" t="n">
        <v>1</v>
      </c>
      <c r="H3" s="7"/>
      <c r="I3" s="7"/>
      <c r="J3" s="7" t="n">
        <v>5</v>
      </c>
      <c r="K3" s="7"/>
      <c r="L3" s="7"/>
    </row>
    <row r="4" customFormat="false" ht="44.25" hidden="false" customHeight="true" outlineLevel="0" collapsed="false">
      <c r="A4" s="8" t="n">
        <v>1</v>
      </c>
      <c r="B4" s="8" t="s">
        <v>28</v>
      </c>
      <c r="C4" s="9" t="s">
        <v>9</v>
      </c>
      <c r="D4" s="4" t="n">
        <v>84</v>
      </c>
      <c r="E4" s="4"/>
      <c r="F4" s="4"/>
      <c r="G4" s="10" t="n">
        <v>0.988235294117647</v>
      </c>
      <c r="H4" s="10"/>
      <c r="I4" s="10"/>
      <c r="J4" s="10" t="n">
        <v>4.94117647058824</v>
      </c>
      <c r="K4" s="10"/>
      <c r="L4" s="10"/>
    </row>
    <row r="5" customFormat="false" ht="44.25" hidden="false" customHeight="true" outlineLevel="0" collapsed="false">
      <c r="A5" s="8" t="n">
        <v>2</v>
      </c>
      <c r="B5" s="8" t="s">
        <v>29</v>
      </c>
      <c r="C5" s="9" t="s">
        <v>30</v>
      </c>
      <c r="D5" s="4" t="n">
        <v>68</v>
      </c>
      <c r="E5" s="4"/>
      <c r="F5" s="4"/>
      <c r="G5" s="10" t="n">
        <v>0.8</v>
      </c>
      <c r="H5" s="10"/>
      <c r="I5" s="10"/>
      <c r="J5" s="10" t="n">
        <v>4</v>
      </c>
      <c r="K5" s="10"/>
      <c r="L5" s="10"/>
    </row>
    <row r="6" customFormat="false" ht="44.25" hidden="false" customHeight="true" outlineLevel="0" collapsed="false">
      <c r="A6" s="8" t="n">
        <v>3</v>
      </c>
      <c r="B6" s="8" t="s">
        <v>31</v>
      </c>
      <c r="C6" s="9" t="s">
        <v>30</v>
      </c>
      <c r="D6" s="4" t="n">
        <v>68</v>
      </c>
      <c r="E6" s="4"/>
      <c r="F6" s="4"/>
      <c r="G6" s="10" t="n">
        <v>0.8</v>
      </c>
      <c r="H6" s="10"/>
      <c r="I6" s="10"/>
      <c r="J6" s="10" t="n">
        <v>4</v>
      </c>
      <c r="K6" s="10"/>
      <c r="L6" s="10"/>
    </row>
    <row r="7" customFormat="false" ht="44.25" hidden="false" customHeight="true" outlineLevel="0" collapsed="false">
      <c r="A7" s="8" t="n">
        <v>4</v>
      </c>
      <c r="B7" s="8" t="s">
        <v>32</v>
      </c>
      <c r="C7" s="9" t="s">
        <v>15</v>
      </c>
      <c r="D7" s="4" t="n">
        <v>67</v>
      </c>
      <c r="E7" s="4"/>
      <c r="F7" s="4"/>
      <c r="G7" s="10" t="n">
        <v>0.788235294117647</v>
      </c>
      <c r="H7" s="10"/>
      <c r="I7" s="10"/>
      <c r="J7" s="10" t="n">
        <v>3.94117647058824</v>
      </c>
      <c r="K7" s="10"/>
      <c r="L7" s="10"/>
    </row>
    <row r="8" customFormat="false" ht="44.25" hidden="false" customHeight="true" outlineLevel="0" collapsed="false">
      <c r="A8" s="8" t="n">
        <v>5</v>
      </c>
      <c r="B8" s="8" t="s">
        <v>33</v>
      </c>
      <c r="C8" s="9" t="s">
        <v>34</v>
      </c>
      <c r="D8" s="4" t="n">
        <v>65</v>
      </c>
      <c r="E8" s="4"/>
      <c r="F8" s="4"/>
      <c r="G8" s="10" t="n">
        <v>0.764705882352941</v>
      </c>
      <c r="H8" s="10"/>
      <c r="I8" s="10"/>
      <c r="J8" s="10" t="n">
        <v>3.82352941176471</v>
      </c>
      <c r="K8" s="10"/>
      <c r="L8" s="10"/>
    </row>
    <row r="9" customFormat="false" ht="44.25" hidden="false" customHeight="true" outlineLevel="0" collapsed="false">
      <c r="A9" s="8" t="n">
        <v>6</v>
      </c>
      <c r="B9" s="8" t="s">
        <v>35</v>
      </c>
      <c r="C9" s="9" t="s">
        <v>36</v>
      </c>
      <c r="D9" s="4" t="n">
        <v>60</v>
      </c>
      <c r="E9" s="4"/>
      <c r="F9" s="4"/>
      <c r="G9" s="10" t="n">
        <v>0.705882352941177</v>
      </c>
      <c r="H9" s="10"/>
      <c r="I9" s="10"/>
      <c r="J9" s="10" t="n">
        <v>3.52941176470588</v>
      </c>
      <c r="K9" s="10"/>
      <c r="L9" s="10"/>
    </row>
    <row r="10" customFormat="false" ht="25.5" hidden="false" customHeight="true" outlineLevel="0" collapsed="false">
      <c r="A10" s="11"/>
      <c r="B10" s="12" t="s">
        <v>16</v>
      </c>
      <c r="C10" s="13"/>
      <c r="D10" s="14" t="n">
        <v>68.6666666666667</v>
      </c>
      <c r="E10" s="14"/>
      <c r="F10" s="14"/>
      <c r="G10" s="14" t="n">
        <v>0.807843137254902</v>
      </c>
      <c r="H10" s="14"/>
      <c r="I10" s="14"/>
      <c r="J10" s="14" t="n">
        <v>4.03921568627451</v>
      </c>
      <c r="K10" s="14"/>
      <c r="L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5" customFormat="false" ht="39" hidden="false" customHeight="true" outlineLevel="0" collapsed="false">
      <c r="A15" s="2" t="s">
        <v>1</v>
      </c>
      <c r="B15" s="2" t="s">
        <v>2</v>
      </c>
      <c r="C15" s="2"/>
      <c r="D15" s="16" t="s"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37.25" hidden="false" customHeight="true" outlineLevel="0" collapsed="false">
      <c r="A16" s="2"/>
      <c r="B16" s="2"/>
      <c r="C16" s="2"/>
      <c r="D16" s="2" t="s">
        <v>18</v>
      </c>
      <c r="E16" s="2"/>
      <c r="F16" s="2"/>
      <c r="G16" s="2" t="s">
        <v>19</v>
      </c>
      <c r="H16" s="2"/>
      <c r="I16" s="2"/>
      <c r="J16" s="2" t="s">
        <v>20</v>
      </c>
      <c r="K16" s="2"/>
      <c r="L16" s="2"/>
      <c r="M16" s="2" t="s">
        <v>21</v>
      </c>
      <c r="N16" s="2"/>
      <c r="O16" s="2"/>
      <c r="P16" s="2" t="s">
        <v>22</v>
      </c>
      <c r="Q16" s="2"/>
      <c r="R16" s="2"/>
      <c r="S16" s="2" t="s">
        <v>37</v>
      </c>
      <c r="T16" s="2"/>
      <c r="U16" s="2"/>
    </row>
    <row r="17" customFormat="false" ht="25.5" hidden="false" customHeight="true" outlineLevel="0" collapsed="false">
      <c r="A17" s="2"/>
      <c r="B17" s="20"/>
      <c r="C17" s="21"/>
      <c r="D17" s="17" t="s">
        <v>24</v>
      </c>
      <c r="E17" s="17" t="s">
        <v>25</v>
      </c>
      <c r="F17" s="17" t="s">
        <v>26</v>
      </c>
      <c r="G17" s="17" t="s">
        <v>24</v>
      </c>
      <c r="H17" s="17" t="s">
        <v>25</v>
      </c>
      <c r="I17" s="17" t="s">
        <v>26</v>
      </c>
      <c r="J17" s="17" t="s">
        <v>24</v>
      </c>
      <c r="K17" s="17" t="s">
        <v>25</v>
      </c>
      <c r="L17" s="17" t="s">
        <v>26</v>
      </c>
      <c r="M17" s="17" t="s">
        <v>24</v>
      </c>
      <c r="N17" s="17" t="s">
        <v>25</v>
      </c>
      <c r="O17" s="17" t="s">
        <v>26</v>
      </c>
      <c r="P17" s="17" t="s">
        <v>24</v>
      </c>
      <c r="Q17" s="17" t="s">
        <v>25</v>
      </c>
      <c r="R17" s="17" t="s">
        <v>26</v>
      </c>
      <c r="S17" s="17" t="s">
        <v>24</v>
      </c>
      <c r="T17" s="17" t="s">
        <v>25</v>
      </c>
      <c r="U17" s="17" t="s">
        <v>26</v>
      </c>
    </row>
    <row r="18" customFormat="false" ht="25.5" hidden="false" customHeight="true" outlineLevel="0" collapsed="false">
      <c r="A18" s="4"/>
      <c r="B18" s="5" t="s">
        <v>7</v>
      </c>
      <c r="C18" s="5"/>
      <c r="D18" s="7" t="n">
        <v>15</v>
      </c>
      <c r="E18" s="7"/>
      <c r="F18" s="7" t="n">
        <v>5</v>
      </c>
      <c r="G18" s="7" t="n">
        <v>30</v>
      </c>
      <c r="H18" s="7"/>
      <c r="I18" s="7" t="n">
        <v>5</v>
      </c>
      <c r="J18" s="7" t="n">
        <v>15</v>
      </c>
      <c r="K18" s="7"/>
      <c r="L18" s="7" t="n">
        <v>5</v>
      </c>
      <c r="M18" s="7" t="n">
        <v>15</v>
      </c>
      <c r="N18" s="7"/>
      <c r="O18" s="7" t="n">
        <v>5</v>
      </c>
      <c r="P18" s="7" t="n">
        <v>5</v>
      </c>
      <c r="Q18" s="7"/>
      <c r="R18" s="7" t="n">
        <v>5</v>
      </c>
      <c r="S18" s="7" t="n">
        <v>5</v>
      </c>
      <c r="T18" s="7"/>
      <c r="U18" s="7" t="n">
        <v>5</v>
      </c>
    </row>
    <row r="19" customFormat="false" ht="31.5" hidden="false" customHeight="true" outlineLevel="0" collapsed="false">
      <c r="A19" s="8" t="n">
        <v>1</v>
      </c>
      <c r="B19" s="18" t="s">
        <v>28</v>
      </c>
      <c r="C19" s="18"/>
      <c r="D19" s="4" t="n">
        <v>15</v>
      </c>
      <c r="E19" s="4" t="n">
        <v>1</v>
      </c>
      <c r="F19" s="4" t="n">
        <v>5</v>
      </c>
      <c r="G19" s="4" t="n">
        <v>29</v>
      </c>
      <c r="H19" s="4" t="n">
        <v>0.966666666666667</v>
      </c>
      <c r="I19" s="4" t="n">
        <v>4.83333333333333</v>
      </c>
      <c r="J19" s="4" t="n">
        <v>15</v>
      </c>
      <c r="K19" s="4" t="n">
        <v>1</v>
      </c>
      <c r="L19" s="4" t="n">
        <v>5</v>
      </c>
      <c r="M19" s="4" t="n">
        <v>15</v>
      </c>
      <c r="N19" s="4" t="n">
        <v>1</v>
      </c>
      <c r="O19" s="4" t="n">
        <v>5</v>
      </c>
      <c r="P19" s="4" t="n">
        <v>5</v>
      </c>
      <c r="Q19" s="4" t="n">
        <v>1</v>
      </c>
      <c r="R19" s="4" t="n">
        <v>5</v>
      </c>
      <c r="S19" s="4" t="n">
        <v>5</v>
      </c>
      <c r="T19" s="4" t="n">
        <v>1</v>
      </c>
      <c r="U19" s="4" t="n">
        <v>5</v>
      </c>
    </row>
    <row r="20" customFormat="false" ht="31.5" hidden="false" customHeight="true" outlineLevel="0" collapsed="false">
      <c r="A20" s="8" t="n">
        <v>2</v>
      </c>
      <c r="B20" s="18" t="s">
        <v>29</v>
      </c>
      <c r="C20" s="18"/>
      <c r="D20" s="4" t="n">
        <v>10</v>
      </c>
      <c r="E20" s="4" t="n">
        <v>0.666666666666667</v>
      </c>
      <c r="F20" s="4" t="n">
        <v>3.33333333333333</v>
      </c>
      <c r="G20" s="4" t="n">
        <v>23</v>
      </c>
      <c r="H20" s="4" t="n">
        <v>0.766666666666667</v>
      </c>
      <c r="I20" s="4" t="n">
        <v>3.83333333333333</v>
      </c>
      <c r="J20" s="4" t="n">
        <v>15</v>
      </c>
      <c r="K20" s="4" t="n">
        <v>1</v>
      </c>
      <c r="L20" s="4" t="n">
        <v>5</v>
      </c>
      <c r="M20" s="4" t="n">
        <v>15</v>
      </c>
      <c r="N20" s="4" t="n">
        <v>1</v>
      </c>
      <c r="O20" s="4" t="n">
        <v>5</v>
      </c>
      <c r="P20" s="4" t="n">
        <v>0</v>
      </c>
      <c r="Q20" s="4" t="n">
        <v>0</v>
      </c>
      <c r="R20" s="4" t="n">
        <v>0</v>
      </c>
      <c r="S20" s="4" t="n">
        <v>5</v>
      </c>
      <c r="T20" s="4" t="n">
        <v>1</v>
      </c>
      <c r="U20" s="4" t="n">
        <v>5</v>
      </c>
    </row>
    <row r="21" customFormat="false" ht="31.5" hidden="false" customHeight="true" outlineLevel="0" collapsed="false">
      <c r="A21" s="8" t="n">
        <v>3</v>
      </c>
      <c r="B21" s="18" t="s">
        <v>31</v>
      </c>
      <c r="C21" s="18"/>
      <c r="D21" s="4" t="n">
        <v>5</v>
      </c>
      <c r="E21" s="4" t="n">
        <v>0.333333333333333</v>
      </c>
      <c r="F21" s="4" t="n">
        <v>1.66666666666667</v>
      </c>
      <c r="G21" s="4" t="n">
        <v>23</v>
      </c>
      <c r="H21" s="4" t="n">
        <v>0.766666666666667</v>
      </c>
      <c r="I21" s="4" t="n">
        <v>3.83333333333333</v>
      </c>
      <c r="J21" s="4" t="n">
        <v>15</v>
      </c>
      <c r="K21" s="4" t="n">
        <v>1</v>
      </c>
      <c r="L21" s="4" t="n">
        <v>5</v>
      </c>
      <c r="M21" s="4" t="n">
        <v>15</v>
      </c>
      <c r="N21" s="4" t="n">
        <v>1</v>
      </c>
      <c r="O21" s="4" t="n">
        <v>5</v>
      </c>
      <c r="P21" s="4" t="n">
        <v>5</v>
      </c>
      <c r="Q21" s="4" t="n">
        <v>1</v>
      </c>
      <c r="R21" s="4" t="n">
        <v>5</v>
      </c>
      <c r="S21" s="4" t="n">
        <v>5</v>
      </c>
      <c r="T21" s="4" t="n">
        <v>1</v>
      </c>
      <c r="U21" s="4" t="n">
        <v>5</v>
      </c>
    </row>
    <row r="22" customFormat="false" ht="31.5" hidden="false" customHeight="true" outlineLevel="0" collapsed="false">
      <c r="A22" s="8" t="n">
        <v>4</v>
      </c>
      <c r="B22" s="18" t="s">
        <v>32</v>
      </c>
      <c r="C22" s="18"/>
      <c r="D22" s="4" t="n">
        <v>5</v>
      </c>
      <c r="E22" s="4" t="n">
        <v>0.333333333333333</v>
      </c>
      <c r="F22" s="4" t="n">
        <v>1.66666666666667</v>
      </c>
      <c r="G22" s="4" t="n">
        <v>22</v>
      </c>
      <c r="H22" s="4" t="n">
        <v>0.733333333333333</v>
      </c>
      <c r="I22" s="4" t="n">
        <v>3.66666666666667</v>
      </c>
      <c r="J22" s="4" t="n">
        <v>15</v>
      </c>
      <c r="K22" s="4" t="n">
        <v>1</v>
      </c>
      <c r="L22" s="4" t="n">
        <v>5</v>
      </c>
      <c r="M22" s="4" t="n">
        <v>15</v>
      </c>
      <c r="N22" s="4" t="n">
        <v>1</v>
      </c>
      <c r="O22" s="4" t="n">
        <v>5</v>
      </c>
      <c r="P22" s="4" t="n">
        <v>5</v>
      </c>
      <c r="Q22" s="4" t="n">
        <v>1</v>
      </c>
      <c r="R22" s="4" t="n">
        <v>5</v>
      </c>
      <c r="S22" s="4" t="n">
        <v>5</v>
      </c>
      <c r="T22" s="4" t="n">
        <v>1</v>
      </c>
      <c r="U22" s="4" t="n">
        <v>5</v>
      </c>
    </row>
    <row r="23" customFormat="false" ht="31.5" hidden="false" customHeight="true" outlineLevel="0" collapsed="false">
      <c r="A23" s="8" t="n">
        <v>5</v>
      </c>
      <c r="B23" s="18" t="s">
        <v>35</v>
      </c>
      <c r="C23" s="18"/>
      <c r="D23" s="4" t="n">
        <v>5</v>
      </c>
      <c r="E23" s="4" t="n">
        <v>0.333333333333333</v>
      </c>
      <c r="F23" s="4" t="n">
        <v>1.66666666666667</v>
      </c>
      <c r="G23" s="4" t="n">
        <v>20</v>
      </c>
      <c r="H23" s="4" t="n">
        <v>0.666666666666667</v>
      </c>
      <c r="I23" s="4" t="n">
        <v>3.33333333333333</v>
      </c>
      <c r="J23" s="4" t="n">
        <v>15</v>
      </c>
      <c r="K23" s="4" t="n">
        <v>1</v>
      </c>
      <c r="L23" s="4" t="n">
        <v>5</v>
      </c>
      <c r="M23" s="4" t="n">
        <v>15</v>
      </c>
      <c r="N23" s="4" t="n">
        <v>1</v>
      </c>
      <c r="O23" s="4" t="n">
        <v>5</v>
      </c>
      <c r="P23" s="4" t="n">
        <v>0</v>
      </c>
      <c r="Q23" s="4" t="n">
        <v>0</v>
      </c>
      <c r="R23" s="4" t="n">
        <v>0</v>
      </c>
      <c r="S23" s="4" t="n">
        <v>5</v>
      </c>
      <c r="T23" s="4" t="n">
        <v>1</v>
      </c>
      <c r="U23" s="4" t="n">
        <v>5</v>
      </c>
    </row>
    <row r="24" customFormat="false" ht="31.5" hidden="false" customHeight="true" outlineLevel="0" collapsed="false">
      <c r="A24" s="8" t="n">
        <v>6</v>
      </c>
      <c r="B24" s="18" t="s">
        <v>33</v>
      </c>
      <c r="C24" s="18"/>
      <c r="D24" s="4" t="n">
        <v>10</v>
      </c>
      <c r="E24" s="4" t="n">
        <v>0.666666666666667</v>
      </c>
      <c r="F24" s="4" t="n">
        <v>3.33333333333333</v>
      </c>
      <c r="G24" s="4" t="n">
        <v>20</v>
      </c>
      <c r="H24" s="4" t="n">
        <v>0.666666666666667</v>
      </c>
      <c r="I24" s="4" t="n">
        <v>3.33333333333333</v>
      </c>
      <c r="J24" s="4" t="n">
        <v>15</v>
      </c>
      <c r="K24" s="4" t="n">
        <v>1</v>
      </c>
      <c r="L24" s="4" t="n">
        <v>5</v>
      </c>
      <c r="M24" s="4" t="n">
        <v>15</v>
      </c>
      <c r="N24" s="4" t="n">
        <v>1</v>
      </c>
      <c r="O24" s="4" t="n">
        <v>5</v>
      </c>
      <c r="P24" s="4" t="n">
        <v>0</v>
      </c>
      <c r="Q24" s="4" t="n">
        <v>0</v>
      </c>
      <c r="R24" s="4" t="n">
        <v>0</v>
      </c>
      <c r="S24" s="4" t="n">
        <v>5</v>
      </c>
      <c r="T24" s="4" t="n">
        <v>1</v>
      </c>
      <c r="U24" s="4" t="n">
        <v>5</v>
      </c>
    </row>
    <row r="25" customFormat="false" ht="25.5" hidden="false" customHeight="true" outlineLevel="0" collapsed="false">
      <c r="A25" s="11"/>
      <c r="B25" s="19" t="s">
        <v>16</v>
      </c>
      <c r="C25" s="19"/>
      <c r="D25" s="22" t="n">
        <v>8.33333333333333</v>
      </c>
      <c r="E25" s="22" t="n">
        <v>0.555555555555556</v>
      </c>
      <c r="F25" s="22" t="n">
        <v>2.77777777777778</v>
      </c>
      <c r="G25" s="22" t="n">
        <v>22.8333333333333</v>
      </c>
      <c r="H25" s="22" t="n">
        <v>0.761111111111111</v>
      </c>
      <c r="I25" s="22" t="n">
        <v>3.80555555555556</v>
      </c>
      <c r="J25" s="22" t="n">
        <v>15</v>
      </c>
      <c r="K25" s="22" t="n">
        <v>1</v>
      </c>
      <c r="L25" s="22" t="n">
        <v>5</v>
      </c>
      <c r="M25" s="22" t="n">
        <v>15</v>
      </c>
      <c r="N25" s="22" t="n">
        <v>1</v>
      </c>
      <c r="O25" s="22" t="n">
        <v>5</v>
      </c>
      <c r="P25" s="22" t="n">
        <v>2.5</v>
      </c>
      <c r="Q25" s="22" t="n">
        <v>0.5</v>
      </c>
      <c r="R25" s="22" t="n">
        <v>2.5</v>
      </c>
      <c r="S25" s="22" t="n">
        <v>5</v>
      </c>
      <c r="T25" s="22" t="n">
        <v>1</v>
      </c>
      <c r="U25" s="22" t="n">
        <v>5</v>
      </c>
    </row>
  </sheetData>
  <mergeCells count="45">
    <mergeCell ref="A1:L1"/>
    <mergeCell ref="D2:F2"/>
    <mergeCell ref="G2:I2"/>
    <mergeCell ref="J2:L2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A15:A16"/>
    <mergeCell ref="B15:C16"/>
    <mergeCell ref="D15:U15"/>
    <mergeCell ref="D16:F16"/>
    <mergeCell ref="G16:I16"/>
    <mergeCell ref="J16:L16"/>
    <mergeCell ref="M16:O16"/>
    <mergeCell ref="P16:R16"/>
    <mergeCell ref="S16:U16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56" min="3" style="0" width="5.85"/>
  </cols>
  <sheetData>
    <row r="1" customFormat="false" ht="5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61.5" hidden="false" customHeight="true" outlineLevel="0" collapsed="false">
      <c r="A2" s="2"/>
      <c r="B2" s="2" t="s">
        <v>2</v>
      </c>
      <c r="C2" s="2" t="s">
        <v>4</v>
      </c>
      <c r="D2" s="2"/>
      <c r="E2" s="2"/>
      <c r="F2" s="2"/>
      <c r="G2" s="2"/>
      <c r="H2" s="2"/>
      <c r="I2" s="2"/>
      <c r="J2" s="2"/>
      <c r="K2" s="2"/>
      <c r="L2" s="3" t="s">
        <v>39</v>
      </c>
      <c r="M2" s="3"/>
      <c r="N2" s="3"/>
      <c r="O2" s="3"/>
      <c r="P2" s="3"/>
      <c r="Q2" s="3"/>
      <c r="R2" s="3"/>
      <c r="S2" s="3"/>
      <c r="T2" s="3"/>
      <c r="U2" s="3" t="s">
        <v>6</v>
      </c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42.75" hidden="false" customHeight="true" outlineLevel="0" collapsed="false">
      <c r="A3" s="2"/>
      <c r="B3" s="2"/>
      <c r="C3" s="2" t="s">
        <v>40</v>
      </c>
      <c r="D3" s="2"/>
      <c r="E3" s="2"/>
      <c r="F3" s="2" t="s">
        <v>41</v>
      </c>
      <c r="G3" s="2"/>
      <c r="H3" s="2"/>
      <c r="I3" s="2" t="s">
        <v>42</v>
      </c>
      <c r="J3" s="2"/>
      <c r="K3" s="2"/>
      <c r="L3" s="2" t="s">
        <v>40</v>
      </c>
      <c r="M3" s="2"/>
      <c r="N3" s="2"/>
      <c r="O3" s="2" t="s">
        <v>41</v>
      </c>
      <c r="P3" s="2"/>
      <c r="Q3" s="2"/>
      <c r="R3" s="2" t="s">
        <v>42</v>
      </c>
      <c r="S3" s="2"/>
      <c r="T3" s="2"/>
      <c r="U3" s="2" t="s">
        <v>40</v>
      </c>
      <c r="V3" s="2"/>
      <c r="W3" s="2"/>
      <c r="X3" s="2" t="s">
        <v>41</v>
      </c>
      <c r="Y3" s="2"/>
      <c r="Z3" s="2"/>
      <c r="AA3" s="2" t="s">
        <v>42</v>
      </c>
      <c r="AB3" s="2"/>
      <c r="AC3" s="2"/>
      <c r="AD3" s="2" t="s">
        <v>40</v>
      </c>
      <c r="AE3" s="2"/>
      <c r="AF3" s="2"/>
      <c r="AG3" s="2" t="s">
        <v>41</v>
      </c>
      <c r="AH3" s="2"/>
      <c r="AI3" s="2"/>
      <c r="AJ3" s="2" t="s">
        <v>42</v>
      </c>
      <c r="AK3" s="2"/>
      <c r="AL3" s="2"/>
      <c r="AM3" s="24"/>
      <c r="AN3" s="24"/>
      <c r="AO3" s="24"/>
      <c r="AP3" s="24"/>
      <c r="AQ3" s="24"/>
      <c r="AR3" s="24"/>
      <c r="AS3" s="24"/>
      <c r="AT3" s="24"/>
      <c r="AU3" s="24"/>
    </row>
    <row r="4" customFormat="false" ht="25.5" hidden="false" customHeight="true" outlineLevel="0" collapsed="false">
      <c r="A4" s="4"/>
      <c r="B4" s="5" t="s">
        <v>7</v>
      </c>
      <c r="C4" s="7" t="n">
        <v>120</v>
      </c>
      <c r="D4" s="7"/>
      <c r="E4" s="7"/>
      <c r="F4" s="7" t="n">
        <v>120</v>
      </c>
      <c r="G4" s="7"/>
      <c r="H4" s="7"/>
      <c r="I4" s="7"/>
      <c r="J4" s="7"/>
      <c r="K4" s="7"/>
      <c r="L4" s="7" t="n">
        <v>1</v>
      </c>
      <c r="M4" s="7"/>
      <c r="N4" s="7"/>
      <c r="O4" s="7" t="n">
        <v>1</v>
      </c>
      <c r="P4" s="7"/>
      <c r="Q4" s="7"/>
      <c r="R4" s="7"/>
      <c r="S4" s="7"/>
      <c r="T4" s="7"/>
      <c r="U4" s="7" t="n">
        <v>5</v>
      </c>
      <c r="V4" s="7"/>
      <c r="W4" s="7"/>
      <c r="X4" s="7" t="n">
        <v>5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40.5" hidden="false" customHeight="true" outlineLevel="0" collapsed="false">
      <c r="A5" s="8" t="n">
        <v>1</v>
      </c>
      <c r="B5" s="8" t="s">
        <v>14</v>
      </c>
      <c r="C5" s="4" t="n">
        <v>91</v>
      </c>
      <c r="D5" s="4"/>
      <c r="E5" s="4"/>
      <c r="F5" s="4" t="n">
        <f aca="false">'1 группа'!D7</f>
        <v>66</v>
      </c>
      <c r="G5" s="4"/>
      <c r="H5" s="4"/>
      <c r="I5" s="26" t="n">
        <f aca="false">F5-C5</f>
        <v>-25</v>
      </c>
      <c r="J5" s="26"/>
      <c r="K5" s="26"/>
      <c r="L5" s="10" t="n">
        <v>0.758333333333333</v>
      </c>
      <c r="M5" s="10"/>
      <c r="N5" s="10"/>
      <c r="O5" s="10" t="n">
        <f aca="false">'1 группа'!G7</f>
        <v>0.55</v>
      </c>
      <c r="P5" s="10"/>
      <c r="Q5" s="10"/>
      <c r="R5" s="27" t="n">
        <f aca="false">O5-L5</f>
        <v>-0.208333333333333</v>
      </c>
      <c r="S5" s="27"/>
      <c r="T5" s="27"/>
      <c r="U5" s="10" t="n">
        <v>3.79166666666667</v>
      </c>
      <c r="V5" s="10"/>
      <c r="W5" s="10"/>
      <c r="X5" s="10" t="n">
        <f aca="false">'1 группа'!J7</f>
        <v>2.75</v>
      </c>
      <c r="Y5" s="10"/>
      <c r="Z5" s="10"/>
      <c r="AA5" s="27" t="n">
        <f aca="false">X5-U5</f>
        <v>-1.04166666666667</v>
      </c>
      <c r="AB5" s="27"/>
      <c r="AC5" s="27"/>
      <c r="AD5" s="9" t="s">
        <v>9</v>
      </c>
      <c r="AE5" s="9"/>
      <c r="AF5" s="9"/>
      <c r="AG5" s="9" t="s">
        <v>15</v>
      </c>
      <c r="AH5" s="9"/>
      <c r="AI5" s="9"/>
      <c r="AJ5" s="28" t="n">
        <f aca="false">AD5-AG5</f>
        <v>-3</v>
      </c>
      <c r="AK5" s="28"/>
      <c r="AL5" s="28"/>
      <c r="AM5" s="29"/>
      <c r="AN5" s="29"/>
      <c r="AO5" s="29"/>
      <c r="AP5" s="29"/>
      <c r="AQ5" s="29"/>
      <c r="AR5" s="29"/>
      <c r="AS5" s="29"/>
      <c r="AT5" s="29"/>
      <c r="AU5" s="29"/>
    </row>
    <row r="6" customFormat="false" ht="40.5" hidden="false" customHeight="true" outlineLevel="0" collapsed="false">
      <c r="A6" s="8" t="n">
        <v>2</v>
      </c>
      <c r="B6" s="8" t="s">
        <v>12</v>
      </c>
      <c r="C6" s="4" t="n">
        <v>79</v>
      </c>
      <c r="D6" s="4"/>
      <c r="E6" s="4"/>
      <c r="F6" s="4" t="n">
        <f aca="false">'1 группа'!D6</f>
        <v>77</v>
      </c>
      <c r="G6" s="4"/>
      <c r="H6" s="4"/>
      <c r="I6" s="26" t="n">
        <f aca="false">F6-C6</f>
        <v>-2</v>
      </c>
      <c r="J6" s="26"/>
      <c r="K6" s="26"/>
      <c r="L6" s="10" t="n">
        <v>0.658333333333333</v>
      </c>
      <c r="M6" s="10"/>
      <c r="N6" s="10"/>
      <c r="O6" s="10" t="n">
        <f aca="false">'1 группа'!G6</f>
        <v>0.641666666666667</v>
      </c>
      <c r="P6" s="10"/>
      <c r="Q6" s="10"/>
      <c r="R6" s="27" t="n">
        <f aca="false">O6-L6</f>
        <v>-0.0166666666666666</v>
      </c>
      <c r="S6" s="27"/>
      <c r="T6" s="27"/>
      <c r="U6" s="10" t="n">
        <v>3.29166666666667</v>
      </c>
      <c r="V6" s="10"/>
      <c r="W6" s="10"/>
      <c r="X6" s="10" t="n">
        <f aca="false">'1 группа'!J6</f>
        <v>3.20833333333333</v>
      </c>
      <c r="Y6" s="10"/>
      <c r="Z6" s="10"/>
      <c r="AA6" s="27" t="n">
        <f aca="false">X6-U6</f>
        <v>-0.083333333333333</v>
      </c>
      <c r="AB6" s="27"/>
      <c r="AC6" s="27"/>
      <c r="AD6" s="9" t="s">
        <v>11</v>
      </c>
      <c r="AE6" s="9"/>
      <c r="AF6" s="9"/>
      <c r="AG6" s="9" t="s">
        <v>13</v>
      </c>
      <c r="AH6" s="9"/>
      <c r="AI6" s="9"/>
      <c r="AJ6" s="28" t="n">
        <v>-1</v>
      </c>
      <c r="AK6" s="28"/>
      <c r="AL6" s="28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40.5" hidden="false" customHeight="true" outlineLevel="0" collapsed="false">
      <c r="A7" s="8" t="n">
        <v>3</v>
      </c>
      <c r="B7" s="8" t="s">
        <v>10</v>
      </c>
      <c r="C7" s="4" t="n">
        <v>78</v>
      </c>
      <c r="D7" s="4"/>
      <c r="E7" s="4"/>
      <c r="F7" s="4" t="n">
        <f aca="false">'1 группа'!D5</f>
        <v>81</v>
      </c>
      <c r="G7" s="4"/>
      <c r="H7" s="4"/>
      <c r="I7" s="26" t="n">
        <f aca="false">F7-C7</f>
        <v>3</v>
      </c>
      <c r="J7" s="26"/>
      <c r="K7" s="26"/>
      <c r="L7" s="10" t="n">
        <v>0.65</v>
      </c>
      <c r="M7" s="10"/>
      <c r="N7" s="10"/>
      <c r="O7" s="10" t="n">
        <f aca="false">'1 группа'!G5</f>
        <v>0.675</v>
      </c>
      <c r="P7" s="10"/>
      <c r="Q7" s="10"/>
      <c r="R7" s="27" t="n">
        <f aca="false">O7-L7</f>
        <v>0.025</v>
      </c>
      <c r="S7" s="27"/>
      <c r="T7" s="27"/>
      <c r="U7" s="10" t="n">
        <v>3.25</v>
      </c>
      <c r="V7" s="10"/>
      <c r="W7" s="10"/>
      <c r="X7" s="10" t="n">
        <f aca="false">'1 группа'!J5</f>
        <v>3.375</v>
      </c>
      <c r="Y7" s="10"/>
      <c r="Z7" s="10"/>
      <c r="AA7" s="27" t="n">
        <f aca="false">X7-U7</f>
        <v>0.125</v>
      </c>
      <c r="AB7" s="27"/>
      <c r="AC7" s="27"/>
      <c r="AD7" s="9" t="s">
        <v>43</v>
      </c>
      <c r="AE7" s="9"/>
      <c r="AF7" s="9"/>
      <c r="AG7" s="9" t="s">
        <v>11</v>
      </c>
      <c r="AH7" s="9"/>
      <c r="AI7" s="9"/>
      <c r="AJ7" s="28" t="n">
        <v>1</v>
      </c>
      <c r="AK7" s="28"/>
      <c r="AL7" s="28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40.5" hidden="false" customHeight="true" outlineLevel="0" collapsed="false">
      <c r="A8" s="8" t="n">
        <v>4</v>
      </c>
      <c r="B8" s="8" t="s">
        <v>8</v>
      </c>
      <c r="C8" s="4" t="n">
        <v>78</v>
      </c>
      <c r="D8" s="4"/>
      <c r="E8" s="4"/>
      <c r="F8" s="4" t="n">
        <f aca="false">'1 группа'!D4</f>
        <v>87</v>
      </c>
      <c r="G8" s="4"/>
      <c r="H8" s="4"/>
      <c r="I8" s="26" t="n">
        <f aca="false">F8-C8</f>
        <v>9</v>
      </c>
      <c r="J8" s="26"/>
      <c r="K8" s="26"/>
      <c r="L8" s="10" t="n">
        <v>0.65</v>
      </c>
      <c r="M8" s="10"/>
      <c r="N8" s="10"/>
      <c r="O8" s="10" t="n">
        <f aca="false">'1 группа'!G4</f>
        <v>0.725</v>
      </c>
      <c r="P8" s="10"/>
      <c r="Q8" s="10"/>
      <c r="R8" s="27" t="n">
        <f aca="false">O8-L8</f>
        <v>0.075</v>
      </c>
      <c r="S8" s="27"/>
      <c r="T8" s="27"/>
      <c r="U8" s="10" t="n">
        <v>3.25</v>
      </c>
      <c r="V8" s="10"/>
      <c r="W8" s="10"/>
      <c r="X8" s="10" t="n">
        <f aca="false">'1 группа'!J4</f>
        <v>3.625</v>
      </c>
      <c r="Y8" s="10"/>
      <c r="Z8" s="10"/>
      <c r="AA8" s="27" t="n">
        <f aca="false">X8-U8</f>
        <v>0.375</v>
      </c>
      <c r="AB8" s="27"/>
      <c r="AC8" s="27"/>
      <c r="AD8" s="9" t="s">
        <v>43</v>
      </c>
      <c r="AE8" s="9"/>
      <c r="AF8" s="9"/>
      <c r="AG8" s="9" t="s">
        <v>9</v>
      </c>
      <c r="AH8" s="9"/>
      <c r="AI8" s="9"/>
      <c r="AJ8" s="28" t="n">
        <v>2</v>
      </c>
      <c r="AK8" s="28"/>
      <c r="AL8" s="28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40.5" hidden="false" customHeight="true" outlineLevel="0" collapsed="false">
      <c r="A9" s="11"/>
      <c r="B9" s="12" t="s">
        <v>16</v>
      </c>
      <c r="C9" s="14" t="n">
        <f aca="false">(C8+C7+C6+C5)/4</f>
        <v>81.5</v>
      </c>
      <c r="D9" s="14"/>
      <c r="E9" s="14"/>
      <c r="F9" s="14" t="n">
        <f aca="false">(F8+F7+F6+F5)/4</f>
        <v>77.75</v>
      </c>
      <c r="G9" s="14"/>
      <c r="H9" s="14"/>
      <c r="I9" s="14" t="n">
        <f aca="false">(I8+I7+I6+I5)/4</f>
        <v>-3.75</v>
      </c>
      <c r="J9" s="14"/>
      <c r="K9" s="14"/>
      <c r="L9" s="14" t="n">
        <f aca="false">(L8+L7+L6+L5)/4</f>
        <v>0.679166666666667</v>
      </c>
      <c r="M9" s="14"/>
      <c r="N9" s="14"/>
      <c r="O9" s="14" t="n">
        <f aca="false">(O8+O7+O6+O5)/4</f>
        <v>0.647916666666667</v>
      </c>
      <c r="P9" s="14"/>
      <c r="Q9" s="14"/>
      <c r="R9" s="14" t="n">
        <f aca="false">(R8+R7+R6+R5)/4</f>
        <v>-0.03125</v>
      </c>
      <c r="S9" s="14"/>
      <c r="T9" s="14"/>
      <c r="U9" s="14" t="n">
        <f aca="false">(U8+U7+U6+U5)/4</f>
        <v>3.39583333333333</v>
      </c>
      <c r="V9" s="14"/>
      <c r="W9" s="14"/>
      <c r="X9" s="14" t="n">
        <f aca="false">(X8+X7+X6+X5)/4</f>
        <v>3.23958333333333</v>
      </c>
      <c r="Y9" s="14"/>
      <c r="Z9" s="14"/>
      <c r="AA9" s="14" t="n">
        <f aca="false">(AA8+AA7+AA6+AA5)/4</f>
        <v>-0.15625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30"/>
      <c r="AN9" s="30"/>
      <c r="AO9" s="30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</row>
    <row r="14" customFormat="false" ht="39" hidden="false" customHeight="true" outlineLevel="0" collapsed="false">
      <c r="A14" s="2" t="s">
        <v>1</v>
      </c>
      <c r="B14" s="2" t="s">
        <v>2</v>
      </c>
      <c r="C14" s="16" t="s">
        <v>4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69.75" hidden="false" customHeight="true" outlineLevel="0" collapsed="false">
      <c r="A15" s="2"/>
      <c r="B15" s="2"/>
      <c r="C15" s="2" t="s">
        <v>18</v>
      </c>
      <c r="D15" s="2"/>
      <c r="E15" s="2"/>
      <c r="F15" s="2"/>
      <c r="G15" s="2"/>
      <c r="H15" s="2"/>
      <c r="I15" s="2"/>
      <c r="J15" s="2"/>
      <c r="K15" s="2"/>
      <c r="L15" s="2" t="s">
        <v>19</v>
      </c>
      <c r="M15" s="2"/>
      <c r="N15" s="2"/>
      <c r="O15" s="2"/>
      <c r="P15" s="2"/>
      <c r="Q15" s="2"/>
      <c r="R15" s="2"/>
      <c r="S15" s="2"/>
      <c r="T15" s="2"/>
      <c r="U15" s="2" t="s">
        <v>20</v>
      </c>
      <c r="V15" s="2"/>
      <c r="W15" s="2"/>
      <c r="X15" s="2"/>
      <c r="Y15" s="2"/>
      <c r="Z15" s="2"/>
      <c r="AA15" s="2"/>
      <c r="AB15" s="2"/>
      <c r="AC15" s="2"/>
      <c r="AD15" s="2" t="s">
        <v>21</v>
      </c>
      <c r="AE15" s="2"/>
      <c r="AF15" s="2"/>
      <c r="AG15" s="2"/>
      <c r="AH15" s="2"/>
      <c r="AI15" s="2"/>
      <c r="AJ15" s="2"/>
      <c r="AK15" s="2"/>
      <c r="AL15" s="2"/>
      <c r="AM15" s="2" t="s">
        <v>22</v>
      </c>
      <c r="AN15" s="2"/>
      <c r="AO15" s="2"/>
      <c r="AP15" s="2"/>
      <c r="AQ15" s="2"/>
      <c r="AR15" s="2"/>
      <c r="AS15" s="2"/>
      <c r="AT15" s="2"/>
      <c r="AU15" s="2"/>
      <c r="AV15" s="2" t="s">
        <v>23</v>
      </c>
      <c r="AW15" s="2"/>
      <c r="AX15" s="2"/>
      <c r="AY15" s="2"/>
      <c r="AZ15" s="2"/>
      <c r="BA15" s="2"/>
      <c r="BB15" s="2"/>
      <c r="BC15" s="2"/>
      <c r="BD15" s="2"/>
    </row>
    <row r="16" customFormat="false" ht="30.75" hidden="false" customHeight="true" outlineLevel="0" collapsed="false">
      <c r="A16" s="2"/>
      <c r="B16" s="2"/>
      <c r="C16" s="2" t="s">
        <v>24</v>
      </c>
      <c r="D16" s="2"/>
      <c r="E16" s="2"/>
      <c r="F16" s="2" t="s">
        <v>25</v>
      </c>
      <c r="G16" s="2"/>
      <c r="H16" s="2"/>
      <c r="I16" s="2" t="s">
        <v>26</v>
      </c>
      <c r="J16" s="2"/>
      <c r="K16" s="2"/>
      <c r="L16" s="2" t="s">
        <v>24</v>
      </c>
      <c r="M16" s="2"/>
      <c r="N16" s="2"/>
      <c r="O16" s="2" t="s">
        <v>25</v>
      </c>
      <c r="P16" s="2"/>
      <c r="Q16" s="2"/>
      <c r="R16" s="2" t="s">
        <v>26</v>
      </c>
      <c r="S16" s="2"/>
      <c r="T16" s="2"/>
      <c r="U16" s="2" t="s">
        <v>24</v>
      </c>
      <c r="V16" s="2"/>
      <c r="W16" s="2"/>
      <c r="X16" s="2" t="s">
        <v>25</v>
      </c>
      <c r="Y16" s="2"/>
      <c r="Z16" s="2"/>
      <c r="AA16" s="2" t="s">
        <v>26</v>
      </c>
      <c r="AB16" s="2"/>
      <c r="AC16" s="2"/>
      <c r="AD16" s="2" t="s">
        <v>24</v>
      </c>
      <c r="AE16" s="2"/>
      <c r="AF16" s="2"/>
      <c r="AG16" s="2" t="s">
        <v>25</v>
      </c>
      <c r="AH16" s="2"/>
      <c r="AI16" s="2"/>
      <c r="AJ16" s="2" t="s">
        <v>26</v>
      </c>
      <c r="AK16" s="2"/>
      <c r="AL16" s="2"/>
      <c r="AM16" s="2" t="s">
        <v>24</v>
      </c>
      <c r="AN16" s="2"/>
      <c r="AO16" s="2"/>
      <c r="AP16" s="2" t="s">
        <v>25</v>
      </c>
      <c r="AQ16" s="2"/>
      <c r="AR16" s="2"/>
      <c r="AS16" s="2" t="s">
        <v>26</v>
      </c>
      <c r="AT16" s="2"/>
      <c r="AU16" s="2"/>
      <c r="AV16" s="2" t="s">
        <v>24</v>
      </c>
      <c r="AW16" s="2"/>
      <c r="AX16" s="2"/>
      <c r="AY16" s="2" t="s">
        <v>25</v>
      </c>
      <c r="AZ16" s="2"/>
      <c r="BA16" s="2"/>
      <c r="BB16" s="2" t="s">
        <v>26</v>
      </c>
      <c r="BC16" s="2"/>
      <c r="BD16" s="2"/>
    </row>
    <row r="17" customFormat="false" ht="25.5" hidden="false" customHeight="true" outlineLevel="0" collapsed="false">
      <c r="A17" s="2"/>
      <c r="B17" s="2"/>
      <c r="C17" s="17" t="n">
        <v>2023</v>
      </c>
      <c r="D17" s="17" t="n">
        <v>2024</v>
      </c>
      <c r="E17" s="17" t="s">
        <v>42</v>
      </c>
      <c r="F17" s="17" t="n">
        <v>2023</v>
      </c>
      <c r="G17" s="17" t="n">
        <v>2024</v>
      </c>
      <c r="H17" s="17" t="s">
        <v>42</v>
      </c>
      <c r="I17" s="17" t="n">
        <v>2023</v>
      </c>
      <c r="J17" s="17" t="n">
        <v>2024</v>
      </c>
      <c r="K17" s="17" t="s">
        <v>42</v>
      </c>
      <c r="L17" s="17" t="n">
        <v>2023</v>
      </c>
      <c r="M17" s="17" t="n">
        <v>2024</v>
      </c>
      <c r="N17" s="17" t="s">
        <v>42</v>
      </c>
      <c r="O17" s="17" t="n">
        <v>2023</v>
      </c>
      <c r="P17" s="17" t="n">
        <v>2024</v>
      </c>
      <c r="Q17" s="17" t="s">
        <v>42</v>
      </c>
      <c r="R17" s="17" t="n">
        <v>2023</v>
      </c>
      <c r="S17" s="17" t="n">
        <v>2024</v>
      </c>
      <c r="T17" s="17" t="s">
        <v>42</v>
      </c>
      <c r="U17" s="17" t="n">
        <v>2023</v>
      </c>
      <c r="V17" s="17" t="n">
        <v>2024</v>
      </c>
      <c r="W17" s="17" t="s">
        <v>42</v>
      </c>
      <c r="X17" s="17" t="n">
        <v>2023</v>
      </c>
      <c r="Y17" s="17" t="n">
        <v>2024</v>
      </c>
      <c r="Z17" s="17" t="s">
        <v>42</v>
      </c>
      <c r="AA17" s="17" t="n">
        <v>2023</v>
      </c>
      <c r="AB17" s="17" t="n">
        <v>2024</v>
      </c>
      <c r="AC17" s="17" t="s">
        <v>42</v>
      </c>
      <c r="AD17" s="17" t="n">
        <v>2023</v>
      </c>
      <c r="AE17" s="17" t="n">
        <v>2024</v>
      </c>
      <c r="AF17" s="17" t="s">
        <v>42</v>
      </c>
      <c r="AG17" s="17" t="n">
        <v>2023</v>
      </c>
      <c r="AH17" s="17" t="n">
        <v>2024</v>
      </c>
      <c r="AI17" s="17" t="s">
        <v>42</v>
      </c>
      <c r="AJ17" s="17" t="n">
        <v>2023</v>
      </c>
      <c r="AK17" s="17" t="n">
        <v>2024</v>
      </c>
      <c r="AL17" s="17" t="s">
        <v>42</v>
      </c>
      <c r="AM17" s="17" t="n">
        <v>2023</v>
      </c>
      <c r="AN17" s="17" t="n">
        <v>2024</v>
      </c>
      <c r="AO17" s="17" t="s">
        <v>42</v>
      </c>
      <c r="AP17" s="17" t="n">
        <v>2023</v>
      </c>
      <c r="AQ17" s="17" t="n">
        <v>2024</v>
      </c>
      <c r="AR17" s="17" t="s">
        <v>42</v>
      </c>
      <c r="AS17" s="17" t="n">
        <v>2023</v>
      </c>
      <c r="AT17" s="17" t="n">
        <v>2024</v>
      </c>
      <c r="AU17" s="17" t="s">
        <v>42</v>
      </c>
      <c r="AV17" s="17" t="n">
        <v>2023</v>
      </c>
      <c r="AW17" s="17" t="n">
        <v>2024</v>
      </c>
      <c r="AX17" s="17" t="s">
        <v>42</v>
      </c>
      <c r="AY17" s="17" t="n">
        <v>2023</v>
      </c>
      <c r="AZ17" s="17" t="n">
        <v>2024</v>
      </c>
      <c r="BA17" s="17" t="s">
        <v>42</v>
      </c>
      <c r="BB17" s="17" t="n">
        <v>2023</v>
      </c>
      <c r="BC17" s="17" t="n">
        <v>2024</v>
      </c>
      <c r="BD17" s="17" t="s">
        <v>42</v>
      </c>
    </row>
    <row r="18" customFormat="false" ht="25.5" hidden="false" customHeight="true" outlineLevel="0" collapsed="false">
      <c r="A18" s="4"/>
      <c r="B18" s="5" t="s">
        <v>7</v>
      </c>
      <c r="C18" s="7" t="n">
        <v>15</v>
      </c>
      <c r="D18" s="7" t="n">
        <f aca="false">'1 группа'!D16</f>
        <v>15</v>
      </c>
      <c r="E18" s="7"/>
      <c r="F18" s="7" t="n">
        <v>1</v>
      </c>
      <c r="G18" s="7" t="n">
        <v>1</v>
      </c>
      <c r="H18" s="7"/>
      <c r="I18" s="7" t="n">
        <v>5</v>
      </c>
      <c r="J18" s="7" t="n">
        <v>5</v>
      </c>
      <c r="K18" s="7"/>
      <c r="L18" s="7" t="n">
        <v>35</v>
      </c>
      <c r="M18" s="7" t="n">
        <f aca="false">'1 группа'!G16</f>
        <v>35</v>
      </c>
      <c r="N18" s="7"/>
      <c r="O18" s="7" t="n">
        <v>1</v>
      </c>
      <c r="P18" s="7" t="n">
        <v>1</v>
      </c>
      <c r="Q18" s="7"/>
      <c r="R18" s="7" t="n">
        <v>5</v>
      </c>
      <c r="S18" s="7" t="n">
        <v>5</v>
      </c>
      <c r="T18" s="7"/>
      <c r="U18" s="7" t="n">
        <v>15</v>
      </c>
      <c r="V18" s="7" t="n">
        <f aca="false">'1 группа'!J16</f>
        <v>15</v>
      </c>
      <c r="W18" s="7"/>
      <c r="X18" s="7" t="n">
        <v>1</v>
      </c>
      <c r="Y18" s="7" t="n">
        <v>1</v>
      </c>
      <c r="Z18" s="7"/>
      <c r="AA18" s="7" t="n">
        <v>5</v>
      </c>
      <c r="AB18" s="7" t="n">
        <v>5</v>
      </c>
      <c r="AC18" s="7"/>
      <c r="AD18" s="7" t="n">
        <v>15</v>
      </c>
      <c r="AE18" s="7" t="n">
        <f aca="false">'1 группа'!M16</f>
        <v>15</v>
      </c>
      <c r="AF18" s="7"/>
      <c r="AG18" s="7" t="n">
        <v>1</v>
      </c>
      <c r="AH18" s="7" t="n">
        <v>1</v>
      </c>
      <c r="AI18" s="7"/>
      <c r="AJ18" s="7" t="n">
        <v>5</v>
      </c>
      <c r="AK18" s="7" t="n">
        <v>5</v>
      </c>
      <c r="AL18" s="7"/>
      <c r="AM18" s="7" t="n">
        <v>10</v>
      </c>
      <c r="AN18" s="7" t="n">
        <f aca="false">'1 группа'!P16</f>
        <v>10</v>
      </c>
      <c r="AO18" s="7"/>
      <c r="AP18" s="7" t="n">
        <v>1</v>
      </c>
      <c r="AQ18" s="7" t="n">
        <v>1</v>
      </c>
      <c r="AR18" s="7"/>
      <c r="AS18" s="7" t="n">
        <v>5</v>
      </c>
      <c r="AT18" s="7" t="n">
        <v>5</v>
      </c>
      <c r="AU18" s="7"/>
      <c r="AV18" s="7" t="n">
        <v>30</v>
      </c>
      <c r="AW18" s="7" t="n">
        <f aca="false">'1 группа'!S16</f>
        <v>30</v>
      </c>
      <c r="AX18" s="7"/>
      <c r="AY18" s="7" t="n">
        <v>1</v>
      </c>
      <c r="AZ18" s="7" t="n">
        <v>1</v>
      </c>
      <c r="BA18" s="7"/>
      <c r="BB18" s="7" t="n">
        <v>5</v>
      </c>
      <c r="BC18" s="7" t="n">
        <v>5</v>
      </c>
      <c r="BD18" s="7"/>
    </row>
    <row r="19" customFormat="false" ht="40.5" hidden="false" customHeight="true" outlineLevel="0" collapsed="false">
      <c r="A19" s="8" t="n">
        <v>1</v>
      </c>
      <c r="B19" s="18" t="s">
        <v>10</v>
      </c>
      <c r="C19" s="4" t="n">
        <v>0</v>
      </c>
      <c r="D19" s="4" t="n">
        <f aca="false">'1 группа'!D17</f>
        <v>0</v>
      </c>
      <c r="E19" s="26" t="n">
        <f aca="false">D19-C19</f>
        <v>0</v>
      </c>
      <c r="F19" s="32" t="n">
        <v>0</v>
      </c>
      <c r="G19" s="4" t="n">
        <f aca="false">'1 группа'!E17</f>
        <v>0</v>
      </c>
      <c r="H19" s="26" t="n">
        <f aca="false">G19-F19</f>
        <v>0</v>
      </c>
      <c r="I19" s="4" t="n">
        <v>0</v>
      </c>
      <c r="J19" s="4" t="n">
        <f aca="false">'1 группа'!F17</f>
        <v>0</v>
      </c>
      <c r="K19" s="26" t="n">
        <f aca="false">J19-I19</f>
        <v>0</v>
      </c>
      <c r="L19" s="4" t="n">
        <v>25</v>
      </c>
      <c r="M19" s="4" t="n">
        <f aca="false">'1 группа'!G17</f>
        <v>28</v>
      </c>
      <c r="N19" s="26" t="n">
        <f aca="false">M19-L19</f>
        <v>3</v>
      </c>
      <c r="O19" s="4" t="n">
        <v>0.714285714285714</v>
      </c>
      <c r="P19" s="4" t="n">
        <f aca="false">'1 группа'!H17</f>
        <v>0.8</v>
      </c>
      <c r="Q19" s="26" t="n">
        <f aca="false">P19-O19</f>
        <v>0.0857142857142857</v>
      </c>
      <c r="R19" s="4" t="n">
        <v>3.57142857142857</v>
      </c>
      <c r="S19" s="4" t="n">
        <f aca="false">'1 группа'!I17</f>
        <v>4</v>
      </c>
      <c r="T19" s="26" t="n">
        <f aca="false">S19-R19</f>
        <v>0.428571428571428</v>
      </c>
      <c r="U19" s="4" t="n">
        <v>15</v>
      </c>
      <c r="V19" s="4" t="n">
        <f aca="false">'1 группа'!J17</f>
        <v>15</v>
      </c>
      <c r="W19" s="26" t="n">
        <f aca="false">V19-U19</f>
        <v>0</v>
      </c>
      <c r="X19" s="4" t="n">
        <v>1</v>
      </c>
      <c r="Y19" s="4" t="n">
        <f aca="false">'1 группа'!K17</f>
        <v>1</v>
      </c>
      <c r="Z19" s="26" t="n">
        <f aca="false">Y19-X19</f>
        <v>0</v>
      </c>
      <c r="AA19" s="4" t="n">
        <v>5</v>
      </c>
      <c r="AB19" s="4" t="n">
        <f aca="false">'1 группа'!L17</f>
        <v>5</v>
      </c>
      <c r="AC19" s="26" t="n">
        <f aca="false">AB19-AA19</f>
        <v>0</v>
      </c>
      <c r="AD19" s="4" t="n">
        <v>15</v>
      </c>
      <c r="AE19" s="4" t="n">
        <f aca="false">'1 группа'!M17</f>
        <v>15</v>
      </c>
      <c r="AF19" s="26" t="n">
        <f aca="false">AE19-AD19</f>
        <v>0</v>
      </c>
      <c r="AG19" s="4" t="n">
        <v>1</v>
      </c>
      <c r="AH19" s="4" t="n">
        <f aca="false">'1 группа'!N17</f>
        <v>1</v>
      </c>
      <c r="AI19" s="26" t="n">
        <f aca="false">AH19-AG19</f>
        <v>0</v>
      </c>
      <c r="AJ19" s="4" t="n">
        <v>5</v>
      </c>
      <c r="AK19" s="4" t="n">
        <f aca="false">'1 группа'!O17</f>
        <v>5</v>
      </c>
      <c r="AL19" s="26" t="n">
        <f aca="false">AK19-AJ19</f>
        <v>0</v>
      </c>
      <c r="AM19" s="4" t="n">
        <v>5</v>
      </c>
      <c r="AN19" s="4" t="n">
        <f aca="false">'1 группа'!P17</f>
        <v>5</v>
      </c>
      <c r="AO19" s="26" t="n">
        <f aca="false">AN19-AM19</f>
        <v>0</v>
      </c>
      <c r="AP19" s="4" t="n">
        <v>0.5</v>
      </c>
      <c r="AQ19" s="4" t="n">
        <f aca="false">'1 группа'!Q17</f>
        <v>0.5</v>
      </c>
      <c r="AR19" s="26" t="n">
        <f aca="false">AQ19-AP19</f>
        <v>0</v>
      </c>
      <c r="AS19" s="4" t="n">
        <v>2.5</v>
      </c>
      <c r="AT19" s="4" t="n">
        <f aca="false">'1 группа'!R17</f>
        <v>2.5</v>
      </c>
      <c r="AU19" s="26" t="n">
        <f aca="false">AT19-AS19</f>
        <v>0</v>
      </c>
      <c r="AV19" s="4" t="n">
        <v>18</v>
      </c>
      <c r="AW19" s="4" t="n">
        <f aca="false">'1 группа'!S17</f>
        <v>18</v>
      </c>
      <c r="AX19" s="26" t="n">
        <f aca="false">AW19-AV19</f>
        <v>0</v>
      </c>
      <c r="AY19" s="4" t="n">
        <v>0.6</v>
      </c>
      <c r="AZ19" s="4" t="n">
        <f aca="false">'1 группа'!T17</f>
        <v>0.6</v>
      </c>
      <c r="BA19" s="26" t="n">
        <f aca="false">AZ19-AY19</f>
        <v>0</v>
      </c>
      <c r="BB19" s="4" t="n">
        <v>3</v>
      </c>
      <c r="BC19" s="4" t="n">
        <f aca="false">'1 группа'!U17</f>
        <v>3</v>
      </c>
      <c r="BD19" s="26" t="n">
        <f aca="false">BC19-BB19</f>
        <v>0</v>
      </c>
    </row>
    <row r="20" customFormat="false" ht="40.5" hidden="false" customHeight="true" outlineLevel="0" collapsed="false">
      <c r="A20" s="8" t="n">
        <v>2</v>
      </c>
      <c r="B20" s="18" t="s">
        <v>45</v>
      </c>
      <c r="C20" s="4" t="n">
        <v>5</v>
      </c>
      <c r="D20" s="4" t="n">
        <f aca="false">'1 группа'!D18</f>
        <v>5</v>
      </c>
      <c r="E20" s="26" t="n">
        <f aca="false">D20-C20</f>
        <v>0</v>
      </c>
      <c r="F20" s="32" t="n">
        <v>0.333333333333333</v>
      </c>
      <c r="G20" s="4" t="n">
        <f aca="false">'1 группа'!E18</f>
        <v>0.333333333333333</v>
      </c>
      <c r="H20" s="26" t="n">
        <f aca="false">G20-F20</f>
        <v>0</v>
      </c>
      <c r="I20" s="4" t="n">
        <v>1.66666666666667</v>
      </c>
      <c r="J20" s="4" t="n">
        <f aca="false">'1 группа'!F18</f>
        <v>1.66666666666667</v>
      </c>
      <c r="K20" s="26" t="n">
        <f aca="false">J20-I20</f>
        <v>0</v>
      </c>
      <c r="L20" s="4" t="n">
        <v>29</v>
      </c>
      <c r="M20" s="4" t="n">
        <f aca="false">'1 группа'!G18</f>
        <v>24</v>
      </c>
      <c r="N20" s="26" t="n">
        <f aca="false">M20-L20</f>
        <v>-5</v>
      </c>
      <c r="O20" s="4" t="n">
        <v>0.828571428571429</v>
      </c>
      <c r="P20" s="4" t="n">
        <f aca="false">'1 группа'!H18</f>
        <v>0.685714285714286</v>
      </c>
      <c r="Q20" s="26" t="n">
        <f aca="false">P20-O20</f>
        <v>-0.142857142857143</v>
      </c>
      <c r="R20" s="4" t="n">
        <v>4.14285714285714</v>
      </c>
      <c r="S20" s="4" t="n">
        <f aca="false">'1 группа'!I18</f>
        <v>3.42857142857143</v>
      </c>
      <c r="T20" s="26" t="n">
        <f aca="false">S20-R20</f>
        <v>-0.714285714285714</v>
      </c>
      <c r="U20" s="4" t="n">
        <v>15</v>
      </c>
      <c r="V20" s="4" t="n">
        <f aca="false">'1 группа'!J18</f>
        <v>15</v>
      </c>
      <c r="W20" s="26" t="n">
        <f aca="false">V20-U20</f>
        <v>0</v>
      </c>
      <c r="X20" s="4" t="n">
        <v>1</v>
      </c>
      <c r="Y20" s="4" t="n">
        <f aca="false">'1 группа'!K18</f>
        <v>1</v>
      </c>
      <c r="Z20" s="26" t="n">
        <f aca="false">Y20-X20</f>
        <v>0</v>
      </c>
      <c r="AA20" s="4" t="n">
        <v>5</v>
      </c>
      <c r="AB20" s="4" t="n">
        <f aca="false">'1 группа'!L18</f>
        <v>5</v>
      </c>
      <c r="AC20" s="26" t="n">
        <f aca="false">AB20-AA20</f>
        <v>0</v>
      </c>
      <c r="AD20" s="4" t="n">
        <v>15</v>
      </c>
      <c r="AE20" s="4" t="n">
        <f aca="false">'1 группа'!M18</f>
        <v>15</v>
      </c>
      <c r="AF20" s="26" t="n">
        <f aca="false">AE20-AD20</f>
        <v>0</v>
      </c>
      <c r="AG20" s="4" t="n">
        <v>1</v>
      </c>
      <c r="AH20" s="4" t="n">
        <f aca="false">'1 группа'!N18</f>
        <v>1</v>
      </c>
      <c r="AI20" s="26" t="n">
        <f aca="false">AH20-AG20</f>
        <v>0</v>
      </c>
      <c r="AJ20" s="4" t="n">
        <v>5</v>
      </c>
      <c r="AK20" s="4" t="n">
        <f aca="false">'1 группа'!O18</f>
        <v>5</v>
      </c>
      <c r="AL20" s="26" t="n">
        <f aca="false">AK20-AJ20</f>
        <v>0</v>
      </c>
      <c r="AM20" s="4" t="n">
        <v>5</v>
      </c>
      <c r="AN20" s="4" t="n">
        <f aca="false">'1 группа'!P18</f>
        <v>0</v>
      </c>
      <c r="AO20" s="26" t="n">
        <f aca="false">AN20-AM20</f>
        <v>-5</v>
      </c>
      <c r="AP20" s="4" t="n">
        <v>0.5</v>
      </c>
      <c r="AQ20" s="4" t="n">
        <f aca="false">'1 группа'!Q18</f>
        <v>0</v>
      </c>
      <c r="AR20" s="26" t="n">
        <f aca="false">AQ20-AP20</f>
        <v>-0.5</v>
      </c>
      <c r="AS20" s="4" t="n">
        <v>2.5</v>
      </c>
      <c r="AT20" s="4" t="n">
        <f aca="false">'1 группа'!R18</f>
        <v>0</v>
      </c>
      <c r="AU20" s="26" t="n">
        <f aca="false">AT20-AS20</f>
        <v>-2.5</v>
      </c>
      <c r="AV20" s="4" t="n">
        <v>22</v>
      </c>
      <c r="AW20" s="4" t="n">
        <f aca="false">'1 группа'!S18</f>
        <v>7</v>
      </c>
      <c r="AX20" s="26" t="n">
        <f aca="false">AW20-AV20</f>
        <v>-15</v>
      </c>
      <c r="AY20" s="4" t="n">
        <v>0.733333333333333</v>
      </c>
      <c r="AZ20" s="4" t="n">
        <f aca="false">'1 группа'!T18</f>
        <v>0.233333333333333</v>
      </c>
      <c r="BA20" s="26" t="n">
        <f aca="false">AZ20-AY20</f>
        <v>-0.5</v>
      </c>
      <c r="BB20" s="4" t="n">
        <v>3.66666666666667</v>
      </c>
      <c r="BC20" s="4" t="n">
        <f aca="false">'1 группа'!U18</f>
        <v>1.16666666666667</v>
      </c>
      <c r="BD20" s="26" t="n">
        <f aca="false">BC20-BB20</f>
        <v>-2.5</v>
      </c>
    </row>
    <row r="21" customFormat="false" ht="40.5" hidden="false" customHeight="true" outlineLevel="0" collapsed="false">
      <c r="A21" s="8" t="n">
        <v>3</v>
      </c>
      <c r="B21" s="18" t="s">
        <v>46</v>
      </c>
      <c r="C21" s="4" t="n">
        <v>5</v>
      </c>
      <c r="D21" s="4" t="n">
        <f aca="false">'1 группа'!D19</f>
        <v>5</v>
      </c>
      <c r="E21" s="26" t="n">
        <f aca="false">D21-C21</f>
        <v>0</v>
      </c>
      <c r="F21" s="32" t="n">
        <v>0.333333333333333</v>
      </c>
      <c r="G21" s="4" t="n">
        <f aca="false">'1 группа'!E19</f>
        <v>0.333333333333333</v>
      </c>
      <c r="H21" s="26" t="n">
        <f aca="false">G21-F21</f>
        <v>0</v>
      </c>
      <c r="I21" s="4" t="n">
        <v>1.66666666666667</v>
      </c>
      <c r="J21" s="4" t="n">
        <f aca="false">'1 группа'!F19</f>
        <v>1.66666666666667</v>
      </c>
      <c r="K21" s="26" t="n">
        <f aca="false">J21-I21</f>
        <v>0</v>
      </c>
      <c r="L21" s="4" t="n">
        <v>24</v>
      </c>
      <c r="M21" s="4" t="n">
        <f aca="false">'1 группа'!G19</f>
        <v>33</v>
      </c>
      <c r="N21" s="26" t="n">
        <f aca="false">M21-L21</f>
        <v>9</v>
      </c>
      <c r="O21" s="4" t="n">
        <v>0.685714285714286</v>
      </c>
      <c r="P21" s="4" t="n">
        <f aca="false">'1 группа'!H19</f>
        <v>0.942857142857143</v>
      </c>
      <c r="Q21" s="26" t="n">
        <f aca="false">P21-O21</f>
        <v>0.257142857142857</v>
      </c>
      <c r="R21" s="4" t="n">
        <v>3.42857142857143</v>
      </c>
      <c r="S21" s="4" t="n">
        <f aca="false">'1 группа'!I19</f>
        <v>4.71428571428571</v>
      </c>
      <c r="T21" s="26" t="n">
        <f aca="false">S21-R21</f>
        <v>1.28571428571429</v>
      </c>
      <c r="U21" s="4" t="n">
        <v>15</v>
      </c>
      <c r="V21" s="4" t="n">
        <f aca="false">'1 группа'!J19</f>
        <v>15</v>
      </c>
      <c r="W21" s="26" t="n">
        <f aca="false">V21-U21</f>
        <v>0</v>
      </c>
      <c r="X21" s="4" t="n">
        <v>1</v>
      </c>
      <c r="Y21" s="4" t="n">
        <f aca="false">'1 группа'!K19</f>
        <v>1</v>
      </c>
      <c r="Z21" s="26" t="n">
        <f aca="false">Y21-X21</f>
        <v>0</v>
      </c>
      <c r="AA21" s="4" t="n">
        <v>5</v>
      </c>
      <c r="AB21" s="4" t="n">
        <f aca="false">'1 группа'!L19</f>
        <v>5</v>
      </c>
      <c r="AC21" s="26" t="n">
        <f aca="false">AB21-AA21</f>
        <v>0</v>
      </c>
      <c r="AD21" s="4" t="n">
        <v>15</v>
      </c>
      <c r="AE21" s="4" t="n">
        <f aca="false">'1 группа'!M19</f>
        <v>15</v>
      </c>
      <c r="AF21" s="26" t="n">
        <f aca="false">AE21-AD21</f>
        <v>0</v>
      </c>
      <c r="AG21" s="4" t="n">
        <v>1</v>
      </c>
      <c r="AH21" s="4" t="n">
        <f aca="false">'1 группа'!N19</f>
        <v>1</v>
      </c>
      <c r="AI21" s="26" t="n">
        <f aca="false">AH21-AG21</f>
        <v>0</v>
      </c>
      <c r="AJ21" s="4" t="n">
        <v>5</v>
      </c>
      <c r="AK21" s="4" t="n">
        <f aca="false">'1 группа'!O19</f>
        <v>5</v>
      </c>
      <c r="AL21" s="26" t="n">
        <f aca="false">AK21-AJ21</f>
        <v>0</v>
      </c>
      <c r="AM21" s="4" t="n">
        <v>5</v>
      </c>
      <c r="AN21" s="4" t="n">
        <f aca="false">'1 группа'!P19</f>
        <v>0</v>
      </c>
      <c r="AO21" s="26" t="n">
        <f aca="false">AN21-AM21</f>
        <v>-5</v>
      </c>
      <c r="AP21" s="4" t="n">
        <v>0.5</v>
      </c>
      <c r="AQ21" s="4" t="n">
        <f aca="false">'1 группа'!Q19</f>
        <v>0</v>
      </c>
      <c r="AR21" s="26" t="n">
        <f aca="false">AQ21-AP21</f>
        <v>-0.5</v>
      </c>
      <c r="AS21" s="4" t="n">
        <v>2.5</v>
      </c>
      <c r="AT21" s="4" t="n">
        <f aca="false">'1 группа'!R19</f>
        <v>0</v>
      </c>
      <c r="AU21" s="26" t="n">
        <f aca="false">AT21-AS21</f>
        <v>-2.5</v>
      </c>
      <c r="AV21" s="4" t="n">
        <v>15</v>
      </c>
      <c r="AW21" s="4" t="n">
        <f aca="false">'1 группа'!S19</f>
        <v>9</v>
      </c>
      <c r="AX21" s="26" t="n">
        <f aca="false">AW21-AV21</f>
        <v>-6</v>
      </c>
      <c r="AY21" s="4" t="n">
        <v>0.5</v>
      </c>
      <c r="AZ21" s="4" t="n">
        <f aca="false">'1 группа'!T19</f>
        <v>0.3</v>
      </c>
      <c r="BA21" s="26" t="n">
        <f aca="false">AZ21-AY21</f>
        <v>-0.2</v>
      </c>
      <c r="BB21" s="4" t="n">
        <v>2.5</v>
      </c>
      <c r="BC21" s="4" t="n">
        <f aca="false">'1 группа'!U19</f>
        <v>1.5</v>
      </c>
      <c r="BD21" s="26" t="n">
        <f aca="false">BC21-BB21</f>
        <v>-1</v>
      </c>
    </row>
    <row r="22" customFormat="false" ht="40.5" hidden="false" customHeight="true" outlineLevel="0" collapsed="false">
      <c r="A22" s="8" t="n">
        <v>4</v>
      </c>
      <c r="B22" s="18" t="s">
        <v>47</v>
      </c>
      <c r="C22" s="4" t="n">
        <v>5</v>
      </c>
      <c r="D22" s="4" t="n">
        <f aca="false">'1 группа'!D20</f>
        <v>5</v>
      </c>
      <c r="E22" s="26" t="n">
        <f aca="false">D22-C22</f>
        <v>0</v>
      </c>
      <c r="F22" s="32" t="n">
        <v>0.333333333333333</v>
      </c>
      <c r="G22" s="4" t="n">
        <f aca="false">'1 группа'!E20</f>
        <v>0.333333333333333</v>
      </c>
      <c r="H22" s="26" t="n">
        <f aca="false">G22-F22</f>
        <v>0</v>
      </c>
      <c r="I22" s="4" t="n">
        <v>1.66666666666667</v>
      </c>
      <c r="J22" s="4" t="n">
        <f aca="false">'1 группа'!F20</f>
        <v>1.66666666666667</v>
      </c>
      <c r="K22" s="26" t="n">
        <f aca="false">J22-I22</f>
        <v>0</v>
      </c>
      <c r="L22" s="4" t="n">
        <v>24</v>
      </c>
      <c r="M22" s="4" t="n">
        <f aca="false">'1 группа'!G20</f>
        <v>28</v>
      </c>
      <c r="N22" s="26" t="n">
        <f aca="false">M22-L22</f>
        <v>4</v>
      </c>
      <c r="O22" s="4" t="n">
        <v>0.685714285714286</v>
      </c>
      <c r="P22" s="4" t="n">
        <f aca="false">'1 группа'!H20</f>
        <v>0.8</v>
      </c>
      <c r="Q22" s="26" t="n">
        <f aca="false">P22-O22</f>
        <v>0.114285714285714</v>
      </c>
      <c r="R22" s="4" t="n">
        <v>3.42857142857143</v>
      </c>
      <c r="S22" s="4" t="n">
        <f aca="false">'1 группа'!I20</f>
        <v>4</v>
      </c>
      <c r="T22" s="26" t="n">
        <f aca="false">S22-R22</f>
        <v>0.571428571428571</v>
      </c>
      <c r="U22" s="4" t="n">
        <v>15</v>
      </c>
      <c r="V22" s="4" t="n">
        <f aca="false">'1 группа'!J20</f>
        <v>15</v>
      </c>
      <c r="W22" s="26" t="n">
        <f aca="false">V22-U22</f>
        <v>0</v>
      </c>
      <c r="X22" s="4" t="n">
        <v>1</v>
      </c>
      <c r="Y22" s="4" t="n">
        <f aca="false">'1 группа'!K20</f>
        <v>1</v>
      </c>
      <c r="Z22" s="26" t="n">
        <f aca="false">Y22-X22</f>
        <v>0</v>
      </c>
      <c r="AA22" s="4" t="n">
        <v>5</v>
      </c>
      <c r="AB22" s="4" t="n">
        <f aca="false">'1 группа'!L20</f>
        <v>5</v>
      </c>
      <c r="AC22" s="26" t="n">
        <f aca="false">AB22-AA22</f>
        <v>0</v>
      </c>
      <c r="AD22" s="4" t="n">
        <v>15</v>
      </c>
      <c r="AE22" s="4" t="n">
        <f aca="false">'1 группа'!M20</f>
        <v>15</v>
      </c>
      <c r="AF22" s="26" t="n">
        <f aca="false">AE22-AD22</f>
        <v>0</v>
      </c>
      <c r="AG22" s="4" t="n">
        <v>1</v>
      </c>
      <c r="AH22" s="4" t="n">
        <f aca="false">'1 группа'!N20</f>
        <v>1</v>
      </c>
      <c r="AI22" s="26" t="n">
        <f aca="false">AH22-AG22</f>
        <v>0</v>
      </c>
      <c r="AJ22" s="4" t="n">
        <v>5</v>
      </c>
      <c r="AK22" s="4" t="n">
        <f aca="false">'1 группа'!O20</f>
        <v>5</v>
      </c>
      <c r="AL22" s="26" t="n">
        <f aca="false">AK22-AJ22</f>
        <v>0</v>
      </c>
      <c r="AM22" s="4" t="n">
        <v>5</v>
      </c>
      <c r="AN22" s="4" t="n">
        <f aca="false">'1 группа'!P20</f>
        <v>0</v>
      </c>
      <c r="AO22" s="26" t="n">
        <f aca="false">AN22-AM22</f>
        <v>-5</v>
      </c>
      <c r="AP22" s="4" t="n">
        <v>0.5</v>
      </c>
      <c r="AQ22" s="4" t="n">
        <f aca="false">'1 группа'!Q20</f>
        <v>0</v>
      </c>
      <c r="AR22" s="26" t="n">
        <f aca="false">AQ22-AP22</f>
        <v>-0.5</v>
      </c>
      <c r="AS22" s="4" t="n">
        <v>2.5</v>
      </c>
      <c r="AT22" s="4" t="n">
        <f aca="false">'1 группа'!R20</f>
        <v>0</v>
      </c>
      <c r="AU22" s="26" t="n">
        <f aca="false">AT22-AS22</f>
        <v>-2.5</v>
      </c>
      <c r="AV22" s="4" t="n">
        <v>14</v>
      </c>
      <c r="AW22" s="4" t="n">
        <f aca="false">'1 группа'!S20</f>
        <v>24</v>
      </c>
      <c r="AX22" s="26" t="n">
        <f aca="false">AW22-AV22</f>
        <v>10</v>
      </c>
      <c r="AY22" s="4" t="n">
        <v>0.466666666666667</v>
      </c>
      <c r="AZ22" s="4" t="n">
        <f aca="false">'1 группа'!T20</f>
        <v>0.8</v>
      </c>
      <c r="BA22" s="26" t="n">
        <f aca="false">AZ22-AY22</f>
        <v>0.333333333333333</v>
      </c>
      <c r="BB22" s="4" t="n">
        <v>2.33333333333333</v>
      </c>
      <c r="BC22" s="4" t="n">
        <f aca="false">'1 группа'!U20</f>
        <v>4</v>
      </c>
      <c r="BD22" s="26" t="n">
        <f aca="false">BC22-BB22</f>
        <v>1.66666666666667</v>
      </c>
    </row>
    <row r="23" customFormat="false" ht="40.5" hidden="false" customHeight="true" outlineLevel="0" collapsed="false">
      <c r="A23" s="11"/>
      <c r="B23" s="19" t="s">
        <v>16</v>
      </c>
      <c r="C23" s="13" t="n">
        <f aca="false">(C19+C20+C21+C22)/4</f>
        <v>3.75</v>
      </c>
      <c r="D23" s="13" t="n">
        <f aca="false">(D19+D20+D21+D22)/4</f>
        <v>3.75</v>
      </c>
      <c r="E23" s="13" t="n">
        <f aca="false">(E19+E20+E21+E22)/4</f>
        <v>0</v>
      </c>
      <c r="F23" s="13" t="n">
        <f aca="false">(F19+F20+F21+F22)/4</f>
        <v>0.25</v>
      </c>
      <c r="G23" s="13" t="n">
        <f aca="false">(G19+G20+G21+G22)/4</f>
        <v>0.25</v>
      </c>
      <c r="H23" s="13" t="n">
        <f aca="false">(H19+H20+H21+H22)/4</f>
        <v>0</v>
      </c>
      <c r="I23" s="13" t="n">
        <f aca="false">(I19+I20+I21+I22)/4</f>
        <v>1.25</v>
      </c>
      <c r="J23" s="13" t="n">
        <f aca="false">(J19+J20+J21+J22)/4</f>
        <v>1.25</v>
      </c>
      <c r="K23" s="13" t="n">
        <f aca="false">(K19+K20+K21+K22)/4</f>
        <v>0</v>
      </c>
      <c r="L23" s="13" t="n">
        <f aca="false">(L19+L20+L21+L22)/4</f>
        <v>25.5</v>
      </c>
      <c r="M23" s="13" t="n">
        <f aca="false">(M19+M20+M21+M22)/4</f>
        <v>28.25</v>
      </c>
      <c r="N23" s="13" t="n">
        <f aca="false">(N19+N20+N21+N22)/4</f>
        <v>2.75</v>
      </c>
      <c r="O23" s="13" t="n">
        <f aca="false">(O19+O20+O21+O22)/4</f>
        <v>0.728571428571429</v>
      </c>
      <c r="P23" s="13" t="n">
        <f aca="false">(P19+P20+P21+P22)/4</f>
        <v>0.807142857142857</v>
      </c>
      <c r="Q23" s="13" t="n">
        <f aca="false">(Q19+Q20+Q21+Q22)/4</f>
        <v>0.0785714285714286</v>
      </c>
      <c r="R23" s="13" t="n">
        <f aca="false">(R19+R20+R21+R22)/4</f>
        <v>3.64285714285714</v>
      </c>
      <c r="S23" s="13" t="n">
        <f aca="false">(S19+S20+S21+S22)/4</f>
        <v>4.03571428571429</v>
      </c>
      <c r="T23" s="13" t="n">
        <f aca="false">(T19+T20+T21+T22)/4</f>
        <v>0.392857142857143</v>
      </c>
      <c r="U23" s="13" t="n">
        <f aca="false">(U19+U20+U21+U22)/4</f>
        <v>15</v>
      </c>
      <c r="V23" s="13" t="n">
        <f aca="false">(V19+V20+V21+V22)/4</f>
        <v>15</v>
      </c>
      <c r="W23" s="13" t="n">
        <f aca="false">(W19+W20+W21+W22)/4</f>
        <v>0</v>
      </c>
      <c r="X23" s="13" t="n">
        <f aca="false">(X19+X20+X21+X22)/4</f>
        <v>1</v>
      </c>
      <c r="Y23" s="13" t="n">
        <f aca="false">(Y19+Y20+Y21+Y22)/4</f>
        <v>1</v>
      </c>
      <c r="Z23" s="13" t="n">
        <f aca="false">(Z19+Z20+Z21+Z22)/4</f>
        <v>0</v>
      </c>
      <c r="AA23" s="13" t="n">
        <f aca="false">(AA19+AA20+AA21+AA22)/4</f>
        <v>5</v>
      </c>
      <c r="AB23" s="13" t="n">
        <f aca="false">(AB19+AB20+AB21+AB22)/4</f>
        <v>5</v>
      </c>
      <c r="AC23" s="13" t="n">
        <f aca="false">(AC19+AC20+AC21+AC22)/4</f>
        <v>0</v>
      </c>
      <c r="AD23" s="13" t="n">
        <f aca="false">(AD19+AD20+AD21+AD22)/4</f>
        <v>15</v>
      </c>
      <c r="AE23" s="13" t="n">
        <f aca="false">(AE19+AE20+AE21+AE22)/4</f>
        <v>15</v>
      </c>
      <c r="AF23" s="13" t="n">
        <f aca="false">(AF19+AF20+AF21+AF22)/4</f>
        <v>0</v>
      </c>
      <c r="AG23" s="13" t="n">
        <f aca="false">(AG19+AG20+AG21+AG22)/4</f>
        <v>1</v>
      </c>
      <c r="AH23" s="13" t="n">
        <f aca="false">(AH19+AH20+AH21+AH22)/4</f>
        <v>1</v>
      </c>
      <c r="AI23" s="13" t="n">
        <f aca="false">(AI19+AI20+AI21+AI22)/4</f>
        <v>0</v>
      </c>
      <c r="AJ23" s="13" t="n">
        <f aca="false">(AJ19+AJ20+AJ21+AJ22)/4</f>
        <v>5</v>
      </c>
      <c r="AK23" s="13" t="n">
        <f aca="false">(AK19+AK20+AK21+AK22)/4</f>
        <v>5</v>
      </c>
      <c r="AL23" s="13" t="n">
        <f aca="false">(AL19+AL20+AL21+AL22)/4</f>
        <v>0</v>
      </c>
      <c r="AM23" s="13" t="n">
        <f aca="false">(AM19+AM20+AM21+AM22)/4</f>
        <v>5</v>
      </c>
      <c r="AN23" s="13" t="n">
        <f aca="false">(AN19+AN20+AN21+AN22)/4</f>
        <v>1.25</v>
      </c>
      <c r="AO23" s="13" t="n">
        <f aca="false">(AO19+AO20+AO21+AO22)/4</f>
        <v>-3.75</v>
      </c>
      <c r="AP23" s="13" t="n">
        <f aca="false">(AP19+AP20+AP21+AP22)/4</f>
        <v>0.5</v>
      </c>
      <c r="AQ23" s="13" t="n">
        <f aca="false">(AQ19+AQ20+AQ21+AQ22)/4</f>
        <v>0.125</v>
      </c>
      <c r="AR23" s="13" t="n">
        <f aca="false">(AR19+AR20+AR21+AR22)/4</f>
        <v>-0.375</v>
      </c>
      <c r="AS23" s="13" t="n">
        <f aca="false">(AS19+AS20+AS21+AS22)/4</f>
        <v>2.5</v>
      </c>
      <c r="AT23" s="13" t="n">
        <f aca="false">(AT19+AT20+AT21+AT22)/4</f>
        <v>0.625</v>
      </c>
      <c r="AU23" s="13" t="n">
        <f aca="false">(AU19+AU20+AU21+AU22)/4</f>
        <v>-1.875</v>
      </c>
      <c r="AV23" s="13" t="n">
        <f aca="false">(AV19+AV20+AV21+AV22)/4</f>
        <v>17.25</v>
      </c>
      <c r="AW23" s="13" t="n">
        <f aca="false">(AW19+AW20+AW21+AW22)/4</f>
        <v>14.5</v>
      </c>
      <c r="AX23" s="13" t="n">
        <f aca="false">(AX19+AX20+AX21+AX22)/4</f>
        <v>-2.75</v>
      </c>
      <c r="AY23" s="13" t="n">
        <f aca="false">(AY19+AY20+AY21+AY22)/4</f>
        <v>0.575</v>
      </c>
      <c r="AZ23" s="13" t="n">
        <f aca="false">(AZ19+AZ20+AZ21+AZ22)/4</f>
        <v>0.483333333333333</v>
      </c>
      <c r="BA23" s="13" t="n">
        <f aca="false">(BA19+BA20+BA21+BA22)/4</f>
        <v>-0.0916666666666667</v>
      </c>
      <c r="BB23" s="13" t="n">
        <f aca="false">(BB19+BB20+BB21+BB22)/4</f>
        <v>2.875</v>
      </c>
      <c r="BC23" s="13" t="n">
        <f aca="false">(BC19+BC20+BC21+BC22)/4</f>
        <v>2.41666666666667</v>
      </c>
      <c r="BD23" s="13" t="n">
        <f aca="false">(BD19+BD20+BD21+BD22)/4</f>
        <v>-0.458333333333333</v>
      </c>
    </row>
  </sheetData>
  <mergeCells count="118">
    <mergeCell ref="A1:AL1"/>
    <mergeCell ref="A2:A3"/>
    <mergeCell ref="B2:B3"/>
    <mergeCell ref="C2:K2"/>
    <mergeCell ref="L2:T2"/>
    <mergeCell ref="U2:AC2"/>
    <mergeCell ref="AD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4:A15"/>
    <mergeCell ref="B14:B15"/>
    <mergeCell ref="C14:BD14"/>
    <mergeCell ref="C15:K15"/>
    <mergeCell ref="L15:T15"/>
    <mergeCell ref="U15:AC15"/>
    <mergeCell ref="AD15:AL15"/>
    <mergeCell ref="AM15:AU15"/>
    <mergeCell ref="AV15:BD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</mergeCells>
  <printOptions headings="false" gridLines="false" gridLinesSet="true" horizontalCentered="false" verticalCentered="false"/>
  <pageMargins left="0.472222222222222" right="0.275694444444444" top="0.511805555555556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0" activeCellId="0" sqref="AG10: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56" min="3" style="0" width="5.85"/>
  </cols>
  <sheetData>
    <row r="1" customFormat="false" ht="57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61.5" hidden="false" customHeight="true" outlineLevel="0" collapsed="false">
      <c r="A2" s="2"/>
      <c r="B2" s="2" t="s">
        <v>2</v>
      </c>
      <c r="C2" s="2" t="s">
        <v>4</v>
      </c>
      <c r="D2" s="2"/>
      <c r="E2" s="2"/>
      <c r="F2" s="2"/>
      <c r="G2" s="2"/>
      <c r="H2" s="2"/>
      <c r="I2" s="2"/>
      <c r="J2" s="2"/>
      <c r="K2" s="2"/>
      <c r="L2" s="3" t="s">
        <v>39</v>
      </c>
      <c r="M2" s="3"/>
      <c r="N2" s="3"/>
      <c r="O2" s="3"/>
      <c r="P2" s="3"/>
      <c r="Q2" s="3"/>
      <c r="R2" s="3"/>
      <c r="S2" s="3"/>
      <c r="T2" s="3"/>
      <c r="U2" s="3" t="s">
        <v>6</v>
      </c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42.75" hidden="false" customHeight="true" outlineLevel="0" collapsed="false">
      <c r="A3" s="2"/>
      <c r="B3" s="2"/>
      <c r="C3" s="2" t="s">
        <v>40</v>
      </c>
      <c r="D3" s="2"/>
      <c r="E3" s="2"/>
      <c r="F3" s="2" t="s">
        <v>41</v>
      </c>
      <c r="G3" s="2"/>
      <c r="H3" s="2"/>
      <c r="I3" s="2" t="s">
        <v>42</v>
      </c>
      <c r="J3" s="2"/>
      <c r="K3" s="2"/>
      <c r="L3" s="2" t="s">
        <v>40</v>
      </c>
      <c r="M3" s="2"/>
      <c r="N3" s="2"/>
      <c r="O3" s="2" t="s">
        <v>41</v>
      </c>
      <c r="P3" s="2"/>
      <c r="Q3" s="2"/>
      <c r="R3" s="2" t="s">
        <v>42</v>
      </c>
      <c r="S3" s="2"/>
      <c r="T3" s="2"/>
      <c r="U3" s="2" t="s">
        <v>40</v>
      </c>
      <c r="V3" s="2"/>
      <c r="W3" s="2"/>
      <c r="X3" s="2" t="s">
        <v>41</v>
      </c>
      <c r="Y3" s="2"/>
      <c r="Z3" s="2"/>
      <c r="AA3" s="2" t="s">
        <v>42</v>
      </c>
      <c r="AB3" s="2"/>
      <c r="AC3" s="2"/>
      <c r="AD3" s="2" t="s">
        <v>40</v>
      </c>
      <c r="AE3" s="2"/>
      <c r="AF3" s="2"/>
      <c r="AG3" s="2" t="s">
        <v>41</v>
      </c>
      <c r="AH3" s="2"/>
      <c r="AI3" s="2"/>
      <c r="AJ3" s="2" t="s">
        <v>42</v>
      </c>
      <c r="AK3" s="2"/>
      <c r="AL3" s="2"/>
      <c r="AM3" s="24"/>
      <c r="AN3" s="24"/>
      <c r="AO3" s="24"/>
      <c r="AP3" s="24"/>
      <c r="AQ3" s="24"/>
      <c r="AR3" s="24"/>
      <c r="AS3" s="24"/>
      <c r="AT3" s="24"/>
      <c r="AU3" s="24"/>
    </row>
    <row r="4" customFormat="false" ht="25.5" hidden="false" customHeight="true" outlineLevel="0" collapsed="false">
      <c r="A4" s="4"/>
      <c r="B4" s="5" t="s">
        <v>7</v>
      </c>
      <c r="C4" s="7" t="n">
        <v>85</v>
      </c>
      <c r="D4" s="7"/>
      <c r="E4" s="7"/>
      <c r="F4" s="7" t="n">
        <v>85</v>
      </c>
      <c r="G4" s="7"/>
      <c r="H4" s="7"/>
      <c r="I4" s="7"/>
      <c r="J4" s="7"/>
      <c r="K4" s="7"/>
      <c r="L4" s="7" t="n">
        <v>1</v>
      </c>
      <c r="M4" s="7"/>
      <c r="N4" s="7"/>
      <c r="O4" s="7" t="n">
        <v>1</v>
      </c>
      <c r="P4" s="7"/>
      <c r="Q4" s="7"/>
      <c r="R4" s="7"/>
      <c r="S4" s="7"/>
      <c r="T4" s="7"/>
      <c r="U4" s="7" t="n">
        <v>5</v>
      </c>
      <c r="V4" s="7"/>
      <c r="W4" s="7"/>
      <c r="X4" s="7" t="n">
        <v>5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40.5" hidden="false" customHeight="true" outlineLevel="0" collapsed="false">
      <c r="A5" s="8" t="n">
        <v>1</v>
      </c>
      <c r="B5" s="8" t="s">
        <v>28</v>
      </c>
      <c r="C5" s="4" t="n">
        <v>85</v>
      </c>
      <c r="D5" s="4"/>
      <c r="E5" s="4"/>
      <c r="F5" s="4" t="n">
        <f aca="false">'2 группа'!D4</f>
        <v>84</v>
      </c>
      <c r="G5" s="4"/>
      <c r="H5" s="4"/>
      <c r="I5" s="26" t="n">
        <f aca="false">F5-C5</f>
        <v>-1</v>
      </c>
      <c r="J5" s="26"/>
      <c r="K5" s="26"/>
      <c r="L5" s="10" t="n">
        <v>1</v>
      </c>
      <c r="M5" s="10"/>
      <c r="N5" s="10"/>
      <c r="O5" s="10" t="n">
        <f aca="false">'2 группа'!G4</f>
        <v>0.988235294117647</v>
      </c>
      <c r="P5" s="10"/>
      <c r="Q5" s="10"/>
      <c r="R5" s="27" t="n">
        <f aca="false">O5-L5</f>
        <v>-0.0117647058823529</v>
      </c>
      <c r="S5" s="27"/>
      <c r="T5" s="27"/>
      <c r="U5" s="10" t="n">
        <v>5</v>
      </c>
      <c r="V5" s="10"/>
      <c r="W5" s="10"/>
      <c r="X5" s="10" t="n">
        <f aca="false">'2 группа'!J4</f>
        <v>4.94117647058824</v>
      </c>
      <c r="Y5" s="10"/>
      <c r="Z5" s="10"/>
      <c r="AA5" s="27" t="n">
        <f aca="false">X5-U5</f>
        <v>-0.0588235294117645</v>
      </c>
      <c r="AB5" s="27"/>
      <c r="AC5" s="27"/>
      <c r="AD5" s="9" t="s">
        <v>9</v>
      </c>
      <c r="AE5" s="9"/>
      <c r="AF5" s="9"/>
      <c r="AG5" s="9" t="s">
        <v>9</v>
      </c>
      <c r="AH5" s="9"/>
      <c r="AI5" s="9"/>
      <c r="AJ5" s="28" t="n">
        <f aca="false">AD5-AG5</f>
        <v>0</v>
      </c>
      <c r="AK5" s="28"/>
      <c r="AL5" s="28"/>
      <c r="AM5" s="29"/>
      <c r="AN5" s="29"/>
      <c r="AO5" s="29"/>
      <c r="AP5" s="29"/>
      <c r="AQ5" s="29"/>
      <c r="AR5" s="29"/>
      <c r="AS5" s="29"/>
      <c r="AT5" s="29"/>
      <c r="AU5" s="29"/>
    </row>
    <row r="6" customFormat="false" ht="40.5" hidden="false" customHeight="true" outlineLevel="0" collapsed="false">
      <c r="A6" s="8" t="n">
        <v>2</v>
      </c>
      <c r="B6" s="8" t="s">
        <v>29</v>
      </c>
      <c r="C6" s="4" t="n">
        <v>72</v>
      </c>
      <c r="D6" s="4"/>
      <c r="E6" s="4"/>
      <c r="F6" s="4" t="n">
        <f aca="false">'2 группа'!D5</f>
        <v>68</v>
      </c>
      <c r="G6" s="4"/>
      <c r="H6" s="4"/>
      <c r="I6" s="26" t="n">
        <f aca="false">F6-C6</f>
        <v>-4</v>
      </c>
      <c r="J6" s="26"/>
      <c r="K6" s="26"/>
      <c r="L6" s="10" t="n">
        <v>0.847058823529412</v>
      </c>
      <c r="M6" s="10"/>
      <c r="N6" s="10"/>
      <c r="O6" s="10" t="n">
        <f aca="false">'2 группа'!G5</f>
        <v>0.8</v>
      </c>
      <c r="P6" s="10"/>
      <c r="Q6" s="10"/>
      <c r="R6" s="27" t="n">
        <f aca="false">O6-L6</f>
        <v>-0.0470588235294117</v>
      </c>
      <c r="S6" s="27"/>
      <c r="T6" s="27"/>
      <c r="U6" s="10" t="n">
        <v>4.23529411764706</v>
      </c>
      <c r="V6" s="10"/>
      <c r="W6" s="10"/>
      <c r="X6" s="10" t="n">
        <f aca="false">'2 группа'!J5</f>
        <v>4</v>
      </c>
      <c r="Y6" s="10"/>
      <c r="Z6" s="10"/>
      <c r="AA6" s="27" t="n">
        <f aca="false">X6-U6</f>
        <v>-0.235294117647059</v>
      </c>
      <c r="AB6" s="27"/>
      <c r="AC6" s="27"/>
      <c r="AD6" s="9" t="s">
        <v>11</v>
      </c>
      <c r="AE6" s="9"/>
      <c r="AF6" s="9"/>
      <c r="AG6" s="9" t="s">
        <v>30</v>
      </c>
      <c r="AH6" s="9"/>
      <c r="AI6" s="9"/>
      <c r="AJ6" s="28" t="n">
        <v>0</v>
      </c>
      <c r="AK6" s="28"/>
      <c r="AL6" s="28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40.5" hidden="false" customHeight="true" outlineLevel="0" collapsed="false">
      <c r="A7" s="8" t="n">
        <v>3</v>
      </c>
      <c r="B7" s="8" t="s">
        <v>31</v>
      </c>
      <c r="C7" s="4" t="n">
        <v>66</v>
      </c>
      <c r="D7" s="4"/>
      <c r="E7" s="4"/>
      <c r="F7" s="4" t="n">
        <f aca="false">'2 группа'!D6</f>
        <v>68</v>
      </c>
      <c r="G7" s="4"/>
      <c r="H7" s="4"/>
      <c r="I7" s="26" t="n">
        <f aca="false">F7-C7</f>
        <v>2</v>
      </c>
      <c r="J7" s="26"/>
      <c r="K7" s="26"/>
      <c r="L7" s="10" t="n">
        <v>0.776470588235294</v>
      </c>
      <c r="M7" s="10"/>
      <c r="N7" s="10"/>
      <c r="O7" s="10" t="n">
        <f aca="false">'2 группа'!G6</f>
        <v>0.8</v>
      </c>
      <c r="P7" s="10"/>
      <c r="Q7" s="10"/>
      <c r="R7" s="27" t="n">
        <f aca="false">O7-L7</f>
        <v>0.0235294117647059</v>
      </c>
      <c r="S7" s="27"/>
      <c r="T7" s="27"/>
      <c r="U7" s="10" t="n">
        <v>3.88235294117647</v>
      </c>
      <c r="V7" s="10"/>
      <c r="W7" s="10"/>
      <c r="X7" s="10" t="n">
        <f aca="false">'2 группа'!J6</f>
        <v>4</v>
      </c>
      <c r="Y7" s="10"/>
      <c r="Z7" s="10"/>
      <c r="AA7" s="27" t="n">
        <f aca="false">X7-U7</f>
        <v>0.117647058823529</v>
      </c>
      <c r="AB7" s="27"/>
      <c r="AC7" s="27"/>
      <c r="AD7" s="9" t="s">
        <v>13</v>
      </c>
      <c r="AE7" s="9"/>
      <c r="AF7" s="9"/>
      <c r="AG7" s="9" t="s">
        <v>30</v>
      </c>
      <c r="AH7" s="9"/>
      <c r="AI7" s="9"/>
      <c r="AJ7" s="28" t="n">
        <v>1</v>
      </c>
      <c r="AK7" s="28"/>
      <c r="AL7" s="28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40.5" hidden="false" customHeight="true" outlineLevel="0" collapsed="false">
      <c r="A8" s="8" t="n">
        <v>4</v>
      </c>
      <c r="B8" s="8" t="s">
        <v>33</v>
      </c>
      <c r="C8" s="4" t="n">
        <v>65</v>
      </c>
      <c r="D8" s="4"/>
      <c r="E8" s="4"/>
      <c r="F8" s="4" t="n">
        <f aca="false">'2 группа'!D8</f>
        <v>65</v>
      </c>
      <c r="G8" s="4"/>
      <c r="H8" s="4"/>
      <c r="I8" s="26" t="n">
        <f aca="false">F8-C8</f>
        <v>0</v>
      </c>
      <c r="J8" s="26"/>
      <c r="K8" s="26"/>
      <c r="L8" s="10" t="n">
        <v>0.764705882352941</v>
      </c>
      <c r="M8" s="10"/>
      <c r="N8" s="10"/>
      <c r="O8" s="10" t="n">
        <f aca="false">'2 группа'!G8</f>
        <v>0.764705882352941</v>
      </c>
      <c r="P8" s="10"/>
      <c r="Q8" s="10"/>
      <c r="R8" s="27" t="n">
        <f aca="false">O8-L8</f>
        <v>0</v>
      </c>
      <c r="S8" s="27"/>
      <c r="T8" s="27"/>
      <c r="U8" s="10" t="n">
        <v>3.82352941176471</v>
      </c>
      <c r="V8" s="10"/>
      <c r="W8" s="10"/>
      <c r="X8" s="10" t="n">
        <f aca="false">'2 группа'!J8</f>
        <v>3.82352941176471</v>
      </c>
      <c r="Y8" s="10"/>
      <c r="Z8" s="10"/>
      <c r="AA8" s="27" t="n">
        <f aca="false">X8-U8</f>
        <v>0</v>
      </c>
      <c r="AB8" s="27"/>
      <c r="AC8" s="27"/>
      <c r="AD8" s="9" t="s">
        <v>15</v>
      </c>
      <c r="AE8" s="9"/>
      <c r="AF8" s="9"/>
      <c r="AG8" s="9" t="s">
        <v>34</v>
      </c>
      <c r="AH8" s="9"/>
      <c r="AI8" s="9"/>
      <c r="AJ8" s="28" t="n">
        <f aca="false">AD8-AG8</f>
        <v>-1</v>
      </c>
      <c r="AK8" s="28"/>
      <c r="AL8" s="28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40.5" hidden="false" customHeight="true" outlineLevel="0" collapsed="false">
      <c r="A9" s="8" t="n">
        <v>5</v>
      </c>
      <c r="B9" s="8" t="s">
        <v>32</v>
      </c>
      <c r="C9" s="4" t="n">
        <v>64</v>
      </c>
      <c r="D9" s="4"/>
      <c r="E9" s="4"/>
      <c r="F9" s="4" t="n">
        <f aca="false">'2 группа'!D7</f>
        <v>67</v>
      </c>
      <c r="G9" s="4"/>
      <c r="H9" s="4"/>
      <c r="I9" s="26" t="n">
        <f aca="false">F9-C9</f>
        <v>3</v>
      </c>
      <c r="J9" s="26"/>
      <c r="K9" s="26"/>
      <c r="L9" s="10" t="n">
        <v>0.752941176470588</v>
      </c>
      <c r="M9" s="10"/>
      <c r="N9" s="10"/>
      <c r="O9" s="10" t="n">
        <f aca="false">'2 группа'!G7</f>
        <v>0.788235294117647</v>
      </c>
      <c r="P9" s="10"/>
      <c r="Q9" s="10"/>
      <c r="R9" s="27" t="n">
        <f aca="false">O9-L9</f>
        <v>0.0352941176470588</v>
      </c>
      <c r="S9" s="27"/>
      <c r="T9" s="27"/>
      <c r="U9" s="10" t="n">
        <v>3.76470588235294</v>
      </c>
      <c r="V9" s="10"/>
      <c r="W9" s="10"/>
      <c r="X9" s="10" t="n">
        <f aca="false">'2 группа'!J7</f>
        <v>3.94117647058824</v>
      </c>
      <c r="Y9" s="10"/>
      <c r="Z9" s="10"/>
      <c r="AA9" s="27" t="n">
        <f aca="false">X9-U9</f>
        <v>0.176470588235294</v>
      </c>
      <c r="AB9" s="27"/>
      <c r="AC9" s="27"/>
      <c r="AD9" s="9" t="s">
        <v>34</v>
      </c>
      <c r="AE9" s="9"/>
      <c r="AF9" s="9"/>
      <c r="AG9" s="9" t="s">
        <v>15</v>
      </c>
      <c r="AH9" s="9"/>
      <c r="AI9" s="9"/>
      <c r="AJ9" s="28" t="n">
        <f aca="false">AD9-AG9</f>
        <v>1</v>
      </c>
      <c r="AK9" s="28"/>
      <c r="AL9" s="28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40.5" hidden="false" customHeight="true" outlineLevel="0" collapsed="false">
      <c r="A10" s="8" t="n">
        <v>6</v>
      </c>
      <c r="B10" s="8" t="s">
        <v>35</v>
      </c>
      <c r="C10" s="4" t="n">
        <v>50</v>
      </c>
      <c r="D10" s="4"/>
      <c r="E10" s="4"/>
      <c r="F10" s="4" t="n">
        <f aca="false">'2 группа'!D9</f>
        <v>60</v>
      </c>
      <c r="G10" s="4"/>
      <c r="H10" s="4"/>
      <c r="I10" s="26" t="n">
        <f aca="false">F10-C10</f>
        <v>10</v>
      </c>
      <c r="J10" s="26"/>
      <c r="K10" s="26"/>
      <c r="L10" s="10" t="n">
        <v>0.588235294117647</v>
      </c>
      <c r="M10" s="10"/>
      <c r="N10" s="10"/>
      <c r="O10" s="10" t="n">
        <f aca="false">'2 группа'!G9</f>
        <v>0.705882352941177</v>
      </c>
      <c r="P10" s="10"/>
      <c r="Q10" s="10"/>
      <c r="R10" s="27" t="n">
        <f aca="false">O10-L10</f>
        <v>0.117647058823529</v>
      </c>
      <c r="S10" s="27"/>
      <c r="T10" s="27"/>
      <c r="U10" s="10" t="n">
        <v>2.94117647058824</v>
      </c>
      <c r="V10" s="10"/>
      <c r="W10" s="10"/>
      <c r="X10" s="10" t="n">
        <f aca="false">'2 группа'!J9</f>
        <v>3.52941176470588</v>
      </c>
      <c r="Y10" s="10"/>
      <c r="Z10" s="10"/>
      <c r="AA10" s="27" t="n">
        <f aca="false">X10-U10</f>
        <v>0.588235294117647</v>
      </c>
      <c r="AB10" s="27"/>
      <c r="AC10" s="27"/>
      <c r="AD10" s="9" t="s">
        <v>36</v>
      </c>
      <c r="AE10" s="9"/>
      <c r="AF10" s="9"/>
      <c r="AG10" s="9" t="s">
        <v>36</v>
      </c>
      <c r="AH10" s="9"/>
      <c r="AI10" s="9"/>
      <c r="AJ10" s="28" t="n">
        <f aca="false">AD10-AG10</f>
        <v>0</v>
      </c>
      <c r="AK10" s="28"/>
      <c r="AL10" s="28"/>
      <c r="AM10" s="29"/>
      <c r="AN10" s="29"/>
      <c r="AO10" s="29"/>
      <c r="AP10" s="29"/>
      <c r="AQ10" s="29"/>
      <c r="AR10" s="29"/>
      <c r="AS10" s="29"/>
      <c r="AT10" s="29"/>
      <c r="AU10" s="29"/>
    </row>
    <row r="11" customFormat="false" ht="40.5" hidden="false" customHeight="true" outlineLevel="0" collapsed="false">
      <c r="A11" s="11"/>
      <c r="B11" s="12" t="s">
        <v>16</v>
      </c>
      <c r="C11" s="14" t="n">
        <f aca="false">(C5+C8+C6+C7+C9+C10)/6</f>
        <v>67</v>
      </c>
      <c r="D11" s="14"/>
      <c r="E11" s="14"/>
      <c r="F11" s="14" t="n">
        <f aca="false">(F5+F8+F6+F7+F9+F10)/6</f>
        <v>68.6666666666667</v>
      </c>
      <c r="G11" s="14"/>
      <c r="H11" s="14"/>
      <c r="I11" s="14" t="n">
        <f aca="false">F11-C11</f>
        <v>1.66666666666667</v>
      </c>
      <c r="J11" s="14"/>
      <c r="K11" s="14"/>
      <c r="L11" s="14" t="n">
        <f aca="false">(L5+L8+L6+L7+L9+L10)/6</f>
        <v>0.788235294117647</v>
      </c>
      <c r="M11" s="14"/>
      <c r="N11" s="14"/>
      <c r="O11" s="14" t="n">
        <f aca="false">(O5+O8+O6+O7+O9+O10)/6</f>
        <v>0.807843137254902</v>
      </c>
      <c r="P11" s="14"/>
      <c r="Q11" s="14"/>
      <c r="R11" s="14" t="n">
        <f aca="false">O11-L11</f>
        <v>0.0196078431372549</v>
      </c>
      <c r="S11" s="14"/>
      <c r="T11" s="14"/>
      <c r="U11" s="14" t="n">
        <f aca="false">(U5+U8+U6+U7+U9+U10)/6</f>
        <v>3.94117647058824</v>
      </c>
      <c r="V11" s="14"/>
      <c r="W11" s="14"/>
      <c r="X11" s="14" t="n">
        <f aca="false">(X5+X8+X6+X7+X9+X10)/6</f>
        <v>4.03921568627451</v>
      </c>
      <c r="Y11" s="14"/>
      <c r="Z11" s="14"/>
      <c r="AA11" s="14" t="n">
        <f aca="false">X11-U11</f>
        <v>0.0980392156862751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</row>
    <row r="16" customFormat="false" ht="39" hidden="false" customHeight="true" outlineLevel="0" collapsed="false">
      <c r="A16" s="2" t="s">
        <v>1</v>
      </c>
      <c r="B16" s="2" t="s">
        <v>2</v>
      </c>
      <c r="C16" s="16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69.75" hidden="false" customHeight="true" outlineLevel="0" collapsed="false">
      <c r="A17" s="2"/>
      <c r="B17" s="2"/>
      <c r="C17" s="2" t="s">
        <v>18</v>
      </c>
      <c r="D17" s="2"/>
      <c r="E17" s="2"/>
      <c r="F17" s="2"/>
      <c r="G17" s="2"/>
      <c r="H17" s="2"/>
      <c r="I17" s="2"/>
      <c r="J17" s="2"/>
      <c r="K17" s="2"/>
      <c r="L17" s="2" t="s">
        <v>19</v>
      </c>
      <c r="M17" s="2"/>
      <c r="N17" s="2"/>
      <c r="O17" s="2"/>
      <c r="P17" s="2"/>
      <c r="Q17" s="2"/>
      <c r="R17" s="2"/>
      <c r="S17" s="2"/>
      <c r="T17" s="2"/>
      <c r="U17" s="2" t="s">
        <v>20</v>
      </c>
      <c r="V17" s="2"/>
      <c r="W17" s="2"/>
      <c r="X17" s="2"/>
      <c r="Y17" s="2"/>
      <c r="Z17" s="2"/>
      <c r="AA17" s="2"/>
      <c r="AB17" s="2"/>
      <c r="AC17" s="2"/>
      <c r="AD17" s="2" t="s">
        <v>21</v>
      </c>
      <c r="AE17" s="2"/>
      <c r="AF17" s="2"/>
      <c r="AG17" s="2"/>
      <c r="AH17" s="2"/>
      <c r="AI17" s="2"/>
      <c r="AJ17" s="2"/>
      <c r="AK17" s="2"/>
      <c r="AL17" s="2"/>
      <c r="AM17" s="2" t="s">
        <v>22</v>
      </c>
      <c r="AN17" s="2"/>
      <c r="AO17" s="2"/>
      <c r="AP17" s="2"/>
      <c r="AQ17" s="2"/>
      <c r="AR17" s="2"/>
      <c r="AS17" s="2"/>
      <c r="AT17" s="2"/>
      <c r="AU17" s="2"/>
      <c r="AV17" s="2" t="s">
        <v>37</v>
      </c>
      <c r="AW17" s="2"/>
      <c r="AX17" s="2"/>
      <c r="AY17" s="2"/>
      <c r="AZ17" s="2"/>
      <c r="BA17" s="2"/>
      <c r="BB17" s="2"/>
      <c r="BC17" s="2"/>
      <c r="BD17" s="2"/>
    </row>
    <row r="18" customFormat="false" ht="30.75" hidden="false" customHeight="true" outlineLevel="0" collapsed="false">
      <c r="A18" s="2"/>
      <c r="B18" s="2"/>
      <c r="C18" s="2" t="s">
        <v>24</v>
      </c>
      <c r="D18" s="2"/>
      <c r="E18" s="2"/>
      <c r="F18" s="2" t="s">
        <v>25</v>
      </c>
      <c r="G18" s="2"/>
      <c r="H18" s="2"/>
      <c r="I18" s="2" t="s">
        <v>26</v>
      </c>
      <c r="J18" s="2"/>
      <c r="K18" s="2"/>
      <c r="L18" s="2" t="s">
        <v>24</v>
      </c>
      <c r="M18" s="2"/>
      <c r="N18" s="2"/>
      <c r="O18" s="2" t="s">
        <v>25</v>
      </c>
      <c r="P18" s="2"/>
      <c r="Q18" s="2"/>
      <c r="R18" s="2" t="s">
        <v>26</v>
      </c>
      <c r="S18" s="2"/>
      <c r="T18" s="2"/>
      <c r="U18" s="2" t="s">
        <v>24</v>
      </c>
      <c r="V18" s="2"/>
      <c r="W18" s="2"/>
      <c r="X18" s="2" t="s">
        <v>25</v>
      </c>
      <c r="Y18" s="2"/>
      <c r="Z18" s="2"/>
      <c r="AA18" s="2" t="s">
        <v>26</v>
      </c>
      <c r="AB18" s="2"/>
      <c r="AC18" s="2"/>
      <c r="AD18" s="2" t="s">
        <v>24</v>
      </c>
      <c r="AE18" s="2"/>
      <c r="AF18" s="2"/>
      <c r="AG18" s="2" t="s">
        <v>25</v>
      </c>
      <c r="AH18" s="2"/>
      <c r="AI18" s="2"/>
      <c r="AJ18" s="2" t="s">
        <v>26</v>
      </c>
      <c r="AK18" s="2"/>
      <c r="AL18" s="2"/>
      <c r="AM18" s="2" t="s">
        <v>24</v>
      </c>
      <c r="AN18" s="2"/>
      <c r="AO18" s="2"/>
      <c r="AP18" s="2" t="s">
        <v>25</v>
      </c>
      <c r="AQ18" s="2"/>
      <c r="AR18" s="2"/>
      <c r="AS18" s="2" t="s">
        <v>26</v>
      </c>
      <c r="AT18" s="2"/>
      <c r="AU18" s="2"/>
      <c r="AV18" s="2" t="s">
        <v>24</v>
      </c>
      <c r="AW18" s="2"/>
      <c r="AX18" s="2"/>
      <c r="AY18" s="2" t="s">
        <v>25</v>
      </c>
      <c r="AZ18" s="2"/>
      <c r="BA18" s="2"/>
      <c r="BB18" s="2" t="s">
        <v>26</v>
      </c>
      <c r="BC18" s="2"/>
      <c r="BD18" s="2"/>
    </row>
    <row r="19" customFormat="false" ht="25.5" hidden="false" customHeight="true" outlineLevel="0" collapsed="false">
      <c r="A19" s="2"/>
      <c r="B19" s="2"/>
      <c r="C19" s="17" t="n">
        <v>2023</v>
      </c>
      <c r="D19" s="17" t="n">
        <v>2024</v>
      </c>
      <c r="E19" s="17" t="s">
        <v>42</v>
      </c>
      <c r="F19" s="17" t="n">
        <v>2023</v>
      </c>
      <c r="G19" s="17" t="n">
        <v>2024</v>
      </c>
      <c r="H19" s="17" t="s">
        <v>42</v>
      </c>
      <c r="I19" s="17" t="n">
        <v>2023</v>
      </c>
      <c r="J19" s="17" t="n">
        <v>2024</v>
      </c>
      <c r="K19" s="17" t="s">
        <v>42</v>
      </c>
      <c r="L19" s="17" t="n">
        <v>2023</v>
      </c>
      <c r="M19" s="17" t="n">
        <v>2024</v>
      </c>
      <c r="N19" s="17" t="s">
        <v>42</v>
      </c>
      <c r="O19" s="17" t="n">
        <v>2023</v>
      </c>
      <c r="P19" s="17" t="n">
        <v>2024</v>
      </c>
      <c r="Q19" s="17" t="s">
        <v>42</v>
      </c>
      <c r="R19" s="17" t="n">
        <v>2023</v>
      </c>
      <c r="S19" s="17" t="n">
        <v>2024</v>
      </c>
      <c r="T19" s="17" t="s">
        <v>42</v>
      </c>
      <c r="U19" s="17" t="n">
        <v>2023</v>
      </c>
      <c r="V19" s="17" t="n">
        <v>2024</v>
      </c>
      <c r="W19" s="17" t="s">
        <v>42</v>
      </c>
      <c r="X19" s="17" t="n">
        <v>2023</v>
      </c>
      <c r="Y19" s="17" t="n">
        <v>2024</v>
      </c>
      <c r="Z19" s="17" t="s">
        <v>42</v>
      </c>
      <c r="AA19" s="17" t="n">
        <v>2023</v>
      </c>
      <c r="AB19" s="17" t="n">
        <v>2024</v>
      </c>
      <c r="AC19" s="17" t="s">
        <v>42</v>
      </c>
      <c r="AD19" s="17" t="n">
        <v>2023</v>
      </c>
      <c r="AE19" s="17" t="n">
        <v>2024</v>
      </c>
      <c r="AF19" s="17" t="s">
        <v>42</v>
      </c>
      <c r="AG19" s="17" t="n">
        <v>2023</v>
      </c>
      <c r="AH19" s="17" t="n">
        <v>2024</v>
      </c>
      <c r="AI19" s="17" t="s">
        <v>42</v>
      </c>
      <c r="AJ19" s="17" t="n">
        <v>2023</v>
      </c>
      <c r="AK19" s="17" t="n">
        <v>2024</v>
      </c>
      <c r="AL19" s="17" t="s">
        <v>42</v>
      </c>
      <c r="AM19" s="17" t="n">
        <v>2023</v>
      </c>
      <c r="AN19" s="17" t="n">
        <v>2024</v>
      </c>
      <c r="AO19" s="17" t="s">
        <v>42</v>
      </c>
      <c r="AP19" s="17" t="n">
        <v>2023</v>
      </c>
      <c r="AQ19" s="17" t="n">
        <v>2024</v>
      </c>
      <c r="AR19" s="17" t="s">
        <v>42</v>
      </c>
      <c r="AS19" s="17" t="n">
        <v>2023</v>
      </c>
      <c r="AT19" s="17" t="n">
        <v>2024</v>
      </c>
      <c r="AU19" s="17" t="s">
        <v>42</v>
      </c>
      <c r="AV19" s="17" t="n">
        <v>2023</v>
      </c>
      <c r="AW19" s="17" t="n">
        <v>2024</v>
      </c>
      <c r="AX19" s="17" t="s">
        <v>42</v>
      </c>
      <c r="AY19" s="17" t="n">
        <v>2023</v>
      </c>
      <c r="AZ19" s="17" t="n">
        <v>2024</v>
      </c>
      <c r="BA19" s="17" t="s">
        <v>42</v>
      </c>
      <c r="BB19" s="17" t="n">
        <v>2023</v>
      </c>
      <c r="BC19" s="17" t="n">
        <v>2024</v>
      </c>
      <c r="BD19" s="17" t="s">
        <v>42</v>
      </c>
    </row>
    <row r="20" customFormat="false" ht="25.5" hidden="false" customHeight="true" outlineLevel="0" collapsed="false">
      <c r="A20" s="4"/>
      <c r="B20" s="5" t="s">
        <v>7</v>
      </c>
      <c r="C20" s="7" t="n">
        <v>15</v>
      </c>
      <c r="D20" s="7" t="n">
        <f aca="false">'2 группа'!D18</f>
        <v>15</v>
      </c>
      <c r="E20" s="7"/>
      <c r="F20" s="7" t="n">
        <v>1</v>
      </c>
      <c r="G20" s="7" t="n">
        <v>1</v>
      </c>
      <c r="H20" s="7"/>
      <c r="I20" s="7" t="n">
        <v>5</v>
      </c>
      <c r="J20" s="7" t="n">
        <v>5</v>
      </c>
      <c r="K20" s="7"/>
      <c r="L20" s="7" t="n">
        <v>30</v>
      </c>
      <c r="M20" s="7" t="n">
        <f aca="false">'2 группа'!G18</f>
        <v>30</v>
      </c>
      <c r="N20" s="7"/>
      <c r="O20" s="7" t="n">
        <v>1</v>
      </c>
      <c r="P20" s="7" t="n">
        <v>1</v>
      </c>
      <c r="Q20" s="7"/>
      <c r="R20" s="7" t="n">
        <v>5</v>
      </c>
      <c r="S20" s="7" t="n">
        <v>5</v>
      </c>
      <c r="T20" s="7"/>
      <c r="U20" s="7" t="n">
        <v>15</v>
      </c>
      <c r="V20" s="7" t="n">
        <f aca="false">'2 группа'!J18</f>
        <v>15</v>
      </c>
      <c r="W20" s="7"/>
      <c r="X20" s="7" t="n">
        <v>1</v>
      </c>
      <c r="Y20" s="7" t="n">
        <v>1</v>
      </c>
      <c r="Z20" s="7"/>
      <c r="AA20" s="7" t="n">
        <v>5</v>
      </c>
      <c r="AB20" s="7" t="n">
        <v>5</v>
      </c>
      <c r="AC20" s="7"/>
      <c r="AD20" s="7" t="n">
        <v>15</v>
      </c>
      <c r="AE20" s="7" t="n">
        <f aca="false">'2 группа'!M18</f>
        <v>15</v>
      </c>
      <c r="AF20" s="7"/>
      <c r="AG20" s="7" t="n">
        <v>1</v>
      </c>
      <c r="AH20" s="7" t="n">
        <v>1</v>
      </c>
      <c r="AI20" s="7"/>
      <c r="AJ20" s="7" t="n">
        <v>5</v>
      </c>
      <c r="AK20" s="7" t="n">
        <v>5</v>
      </c>
      <c r="AL20" s="7"/>
      <c r="AM20" s="7" t="n">
        <v>5</v>
      </c>
      <c r="AN20" s="7" t="n">
        <f aca="false">'2 группа'!P18</f>
        <v>5</v>
      </c>
      <c r="AO20" s="7"/>
      <c r="AP20" s="7" t="n">
        <v>1</v>
      </c>
      <c r="AQ20" s="7" t="n">
        <v>1</v>
      </c>
      <c r="AR20" s="7"/>
      <c r="AS20" s="7" t="n">
        <v>5</v>
      </c>
      <c r="AT20" s="7" t="n">
        <v>5</v>
      </c>
      <c r="AU20" s="7"/>
      <c r="AV20" s="7" t="n">
        <v>5</v>
      </c>
      <c r="AW20" s="7" t="n">
        <f aca="false">'2 группа'!S18</f>
        <v>5</v>
      </c>
      <c r="AX20" s="7"/>
      <c r="AY20" s="7" t="n">
        <v>1</v>
      </c>
      <c r="AZ20" s="7" t="n">
        <v>1</v>
      </c>
      <c r="BA20" s="7"/>
      <c r="BB20" s="7" t="n">
        <v>5</v>
      </c>
      <c r="BC20" s="7" t="n">
        <v>5</v>
      </c>
      <c r="BD20" s="7"/>
    </row>
    <row r="21" customFormat="false" ht="40.5" hidden="false" customHeight="true" outlineLevel="0" collapsed="false">
      <c r="A21" s="8" t="n">
        <v>1</v>
      </c>
      <c r="B21" s="8" t="s">
        <v>28</v>
      </c>
      <c r="C21" s="4" t="n">
        <v>15</v>
      </c>
      <c r="D21" s="4" t="n">
        <f aca="false">'2 группа'!D19</f>
        <v>15</v>
      </c>
      <c r="E21" s="26" t="n">
        <f aca="false">D21-C21</f>
        <v>0</v>
      </c>
      <c r="F21" s="4" t="n">
        <v>1</v>
      </c>
      <c r="G21" s="4" t="n">
        <f aca="false">'2 группа'!E19</f>
        <v>1</v>
      </c>
      <c r="H21" s="26" t="n">
        <f aca="false">G21-F21</f>
        <v>0</v>
      </c>
      <c r="I21" s="4" t="n">
        <v>5</v>
      </c>
      <c r="J21" s="4" t="n">
        <f aca="false">'2 группа'!F19</f>
        <v>5</v>
      </c>
      <c r="K21" s="26" t="n">
        <f aca="false">J21-I21</f>
        <v>0</v>
      </c>
      <c r="L21" s="4" t="n">
        <v>30</v>
      </c>
      <c r="M21" s="4" t="n">
        <f aca="false">'2 группа'!G19</f>
        <v>29</v>
      </c>
      <c r="N21" s="26" t="n">
        <f aca="false">M21-L21</f>
        <v>-1</v>
      </c>
      <c r="O21" s="4" t="n">
        <v>1</v>
      </c>
      <c r="P21" s="4" t="n">
        <f aca="false">'2 группа'!H19</f>
        <v>0.966666666666667</v>
      </c>
      <c r="Q21" s="26" t="n">
        <f aca="false">P21-O21</f>
        <v>-0.0333333333333333</v>
      </c>
      <c r="R21" s="4" t="n">
        <v>5</v>
      </c>
      <c r="S21" s="4" t="n">
        <f aca="false">'2 группа'!I19</f>
        <v>4.83333333333333</v>
      </c>
      <c r="T21" s="26" t="n">
        <f aca="false">S21-R21</f>
        <v>-0.166666666666667</v>
      </c>
      <c r="U21" s="4" t="n">
        <v>15</v>
      </c>
      <c r="V21" s="4" t="n">
        <f aca="false">'2 группа'!J19</f>
        <v>15</v>
      </c>
      <c r="W21" s="26" t="n">
        <f aca="false">V21-U21</f>
        <v>0</v>
      </c>
      <c r="X21" s="4" t="n">
        <v>1</v>
      </c>
      <c r="Y21" s="4" t="n">
        <f aca="false">'2 группа'!K19</f>
        <v>1</v>
      </c>
      <c r="Z21" s="26" t="n">
        <f aca="false">Y21-X21</f>
        <v>0</v>
      </c>
      <c r="AA21" s="4" t="n">
        <v>5</v>
      </c>
      <c r="AB21" s="4" t="n">
        <f aca="false">'2 группа'!L19</f>
        <v>5</v>
      </c>
      <c r="AC21" s="26" t="n">
        <f aca="false">AB21-AA21</f>
        <v>0</v>
      </c>
      <c r="AD21" s="4" t="n">
        <v>15</v>
      </c>
      <c r="AE21" s="4" t="n">
        <f aca="false">'2 группа'!M19</f>
        <v>15</v>
      </c>
      <c r="AF21" s="26" t="n">
        <f aca="false">AE21-AD21</f>
        <v>0</v>
      </c>
      <c r="AG21" s="4" t="n">
        <v>1</v>
      </c>
      <c r="AH21" s="4" t="n">
        <f aca="false">'2 группа'!N19</f>
        <v>1</v>
      </c>
      <c r="AI21" s="26" t="n">
        <f aca="false">AH21-AG21</f>
        <v>0</v>
      </c>
      <c r="AJ21" s="4" t="n">
        <v>5</v>
      </c>
      <c r="AK21" s="4" t="n">
        <f aca="false">'2 группа'!O19</f>
        <v>5</v>
      </c>
      <c r="AL21" s="26" t="n">
        <f aca="false">AK21-AJ21</f>
        <v>0</v>
      </c>
      <c r="AM21" s="4" t="n">
        <v>5</v>
      </c>
      <c r="AN21" s="4" t="n">
        <f aca="false">'2 группа'!P19</f>
        <v>5</v>
      </c>
      <c r="AO21" s="26" t="n">
        <f aca="false">AN21-AM21</f>
        <v>0</v>
      </c>
      <c r="AP21" s="4" t="n">
        <v>1</v>
      </c>
      <c r="AQ21" s="4" t="n">
        <f aca="false">'2 группа'!Q19</f>
        <v>1</v>
      </c>
      <c r="AR21" s="26" t="n">
        <f aca="false">AQ21-AP21</f>
        <v>0</v>
      </c>
      <c r="AS21" s="4" t="n">
        <v>5</v>
      </c>
      <c r="AT21" s="4" t="n">
        <f aca="false">'2 группа'!R19</f>
        <v>5</v>
      </c>
      <c r="AU21" s="26" t="n">
        <f aca="false">AT21-AS21</f>
        <v>0</v>
      </c>
      <c r="AV21" s="4" t="n">
        <v>5</v>
      </c>
      <c r="AW21" s="4" t="n">
        <f aca="false">'2 группа'!S19</f>
        <v>5</v>
      </c>
      <c r="AX21" s="26" t="n">
        <f aca="false">AW21-AV21</f>
        <v>0</v>
      </c>
      <c r="AY21" s="4" t="n">
        <v>1</v>
      </c>
      <c r="AZ21" s="4" t="n">
        <f aca="false">'2 группа'!T19</f>
        <v>1</v>
      </c>
      <c r="BA21" s="26" t="n">
        <f aca="false">AZ21-AY21</f>
        <v>0</v>
      </c>
      <c r="BB21" s="4" t="n">
        <v>5</v>
      </c>
      <c r="BC21" s="4" t="n">
        <f aca="false">'2 группа'!U19</f>
        <v>5</v>
      </c>
      <c r="BD21" s="26" t="n">
        <f aca="false">BC21-BB21</f>
        <v>0</v>
      </c>
    </row>
    <row r="22" customFormat="false" ht="40.5" hidden="false" customHeight="true" outlineLevel="0" collapsed="false">
      <c r="A22" s="8" t="n">
        <v>3</v>
      </c>
      <c r="B22" s="8" t="s">
        <v>29</v>
      </c>
      <c r="C22" s="4" t="n">
        <v>10</v>
      </c>
      <c r="D22" s="4" t="n">
        <f aca="false">'2 группа'!D20</f>
        <v>10</v>
      </c>
      <c r="E22" s="26" t="n">
        <f aca="false">D22-C22</f>
        <v>0</v>
      </c>
      <c r="F22" s="4" t="n">
        <v>0.666666666666667</v>
      </c>
      <c r="G22" s="4" t="n">
        <f aca="false">'2 группа'!E20</f>
        <v>0.666666666666667</v>
      </c>
      <c r="H22" s="26" t="n">
        <f aca="false">G22-F22</f>
        <v>0</v>
      </c>
      <c r="I22" s="4" t="n">
        <v>3.33333333333333</v>
      </c>
      <c r="J22" s="4" t="n">
        <f aca="false">'2 группа'!F20</f>
        <v>3.33333333333333</v>
      </c>
      <c r="K22" s="26" t="n">
        <f aca="false">J22-I22</f>
        <v>0</v>
      </c>
      <c r="L22" s="4" t="n">
        <v>27</v>
      </c>
      <c r="M22" s="4" t="n">
        <f aca="false">'2 группа'!G20</f>
        <v>23</v>
      </c>
      <c r="N22" s="26" t="n">
        <f aca="false">M22-L22</f>
        <v>-4</v>
      </c>
      <c r="O22" s="4" t="n">
        <v>0.9</v>
      </c>
      <c r="P22" s="4" t="n">
        <f aca="false">'2 группа'!H20</f>
        <v>0.766666666666667</v>
      </c>
      <c r="Q22" s="26" t="n">
        <f aca="false">P22-O22</f>
        <v>-0.133333333333333</v>
      </c>
      <c r="R22" s="4" t="n">
        <v>4.5</v>
      </c>
      <c r="S22" s="4" t="n">
        <f aca="false">'2 группа'!I20</f>
        <v>3.83333333333333</v>
      </c>
      <c r="T22" s="26" t="n">
        <f aca="false">S22-R22</f>
        <v>-0.666666666666667</v>
      </c>
      <c r="U22" s="4" t="n">
        <v>15</v>
      </c>
      <c r="V22" s="4" t="n">
        <f aca="false">'2 группа'!J20</f>
        <v>15</v>
      </c>
      <c r="W22" s="26" t="n">
        <f aca="false">V22-U22</f>
        <v>0</v>
      </c>
      <c r="X22" s="4" t="n">
        <v>1</v>
      </c>
      <c r="Y22" s="4" t="n">
        <f aca="false">'2 группа'!K20</f>
        <v>1</v>
      </c>
      <c r="Z22" s="26" t="n">
        <f aca="false">Y22-X22</f>
        <v>0</v>
      </c>
      <c r="AA22" s="4" t="n">
        <v>5</v>
      </c>
      <c r="AB22" s="4" t="n">
        <f aca="false">'2 группа'!L20</f>
        <v>5</v>
      </c>
      <c r="AC22" s="26" t="n">
        <f aca="false">AB22-AA22</f>
        <v>0</v>
      </c>
      <c r="AD22" s="4" t="n">
        <v>10</v>
      </c>
      <c r="AE22" s="4" t="n">
        <f aca="false">'2 группа'!M20</f>
        <v>15</v>
      </c>
      <c r="AF22" s="26" t="n">
        <f aca="false">AE22-AD22</f>
        <v>5</v>
      </c>
      <c r="AG22" s="4" t="n">
        <v>0.666666666666667</v>
      </c>
      <c r="AH22" s="4" t="n">
        <f aca="false">'2 группа'!N20</f>
        <v>1</v>
      </c>
      <c r="AI22" s="26" t="n">
        <f aca="false">AH22-AG22</f>
        <v>0.333333333333333</v>
      </c>
      <c r="AJ22" s="4" t="n">
        <v>3.33333333333333</v>
      </c>
      <c r="AK22" s="4" t="n">
        <f aca="false">'2 группа'!O20</f>
        <v>5</v>
      </c>
      <c r="AL22" s="26" t="n">
        <f aca="false">AK22-AJ22</f>
        <v>1.66666666666667</v>
      </c>
      <c r="AM22" s="4" t="n">
        <v>5</v>
      </c>
      <c r="AN22" s="4" t="n">
        <f aca="false">'2 группа'!P20</f>
        <v>0</v>
      </c>
      <c r="AO22" s="26" t="n">
        <f aca="false">AN22-AM22</f>
        <v>-5</v>
      </c>
      <c r="AP22" s="4" t="n">
        <v>1</v>
      </c>
      <c r="AQ22" s="4" t="n">
        <f aca="false">'2 группа'!Q20</f>
        <v>0</v>
      </c>
      <c r="AR22" s="26" t="n">
        <f aca="false">AQ22-AP22</f>
        <v>-1</v>
      </c>
      <c r="AS22" s="4" t="n">
        <v>5</v>
      </c>
      <c r="AT22" s="4" t="n">
        <f aca="false">'2 группа'!R20</f>
        <v>0</v>
      </c>
      <c r="AU22" s="26" t="n">
        <f aca="false">AT22-AS22</f>
        <v>-5</v>
      </c>
      <c r="AV22" s="4" t="n">
        <v>5</v>
      </c>
      <c r="AW22" s="4" t="n">
        <f aca="false">'2 группа'!S20</f>
        <v>5</v>
      </c>
      <c r="AX22" s="26" t="n">
        <f aca="false">AW22-AV22</f>
        <v>0</v>
      </c>
      <c r="AY22" s="4" t="n">
        <v>1</v>
      </c>
      <c r="AZ22" s="4" t="n">
        <f aca="false">'2 группа'!T20</f>
        <v>1</v>
      </c>
      <c r="BA22" s="26" t="n">
        <f aca="false">AZ22-AY22</f>
        <v>0</v>
      </c>
      <c r="BB22" s="4" t="n">
        <v>5</v>
      </c>
      <c r="BC22" s="4" t="n">
        <f aca="false">'2 группа'!U20</f>
        <v>5</v>
      </c>
      <c r="BD22" s="26" t="n">
        <f aca="false">BC22-BB22</f>
        <v>0</v>
      </c>
    </row>
    <row r="23" customFormat="false" ht="40.5" hidden="false" customHeight="true" outlineLevel="0" collapsed="false">
      <c r="A23" s="8" t="n">
        <v>4</v>
      </c>
      <c r="B23" s="8" t="s">
        <v>31</v>
      </c>
      <c r="C23" s="4" t="n">
        <v>5</v>
      </c>
      <c r="D23" s="4" t="n">
        <f aca="false">'2 группа'!D21</f>
        <v>5</v>
      </c>
      <c r="E23" s="26" t="n">
        <f aca="false">D23-C23</f>
        <v>0</v>
      </c>
      <c r="F23" s="4" t="n">
        <v>0.333333333333333</v>
      </c>
      <c r="G23" s="4" t="n">
        <f aca="false">'2 группа'!E21</f>
        <v>0.333333333333333</v>
      </c>
      <c r="H23" s="26" t="n">
        <f aca="false">G23-F23</f>
        <v>0</v>
      </c>
      <c r="I23" s="4" t="n">
        <v>1.66666666666667</v>
      </c>
      <c r="J23" s="4" t="n">
        <f aca="false">'2 группа'!F21</f>
        <v>1.66666666666667</v>
      </c>
      <c r="K23" s="26" t="n">
        <f aca="false">J23-I23</f>
        <v>0</v>
      </c>
      <c r="L23" s="4" t="n">
        <v>21</v>
      </c>
      <c r="M23" s="4" t="n">
        <f aca="false">'2 группа'!G21</f>
        <v>23</v>
      </c>
      <c r="N23" s="26" t="n">
        <f aca="false">M23-L23</f>
        <v>2</v>
      </c>
      <c r="O23" s="4" t="n">
        <v>0.7</v>
      </c>
      <c r="P23" s="4" t="n">
        <f aca="false">'2 группа'!H21</f>
        <v>0.766666666666667</v>
      </c>
      <c r="Q23" s="26" t="n">
        <f aca="false">P23-O23</f>
        <v>0.0666666666666668</v>
      </c>
      <c r="R23" s="4" t="n">
        <v>3.5</v>
      </c>
      <c r="S23" s="4" t="n">
        <f aca="false">'2 группа'!I21</f>
        <v>3.83333333333333</v>
      </c>
      <c r="T23" s="26" t="n">
        <f aca="false">S23-R23</f>
        <v>0.333333333333334</v>
      </c>
      <c r="U23" s="4" t="n">
        <v>15</v>
      </c>
      <c r="V23" s="4" t="n">
        <f aca="false">'2 группа'!J21</f>
        <v>15</v>
      </c>
      <c r="W23" s="26" t="n">
        <f aca="false">V23-U23</f>
        <v>0</v>
      </c>
      <c r="X23" s="4" t="n">
        <v>1</v>
      </c>
      <c r="Y23" s="4" t="n">
        <f aca="false">'2 группа'!K21</f>
        <v>1</v>
      </c>
      <c r="Z23" s="26" t="n">
        <f aca="false">Y23-X23</f>
        <v>0</v>
      </c>
      <c r="AA23" s="4" t="n">
        <v>5</v>
      </c>
      <c r="AB23" s="4" t="n">
        <f aca="false">'2 группа'!L21</f>
        <v>5</v>
      </c>
      <c r="AC23" s="26" t="n">
        <f aca="false">AB23-AA23</f>
        <v>0</v>
      </c>
      <c r="AD23" s="4" t="n">
        <v>15</v>
      </c>
      <c r="AE23" s="4" t="n">
        <f aca="false">'2 группа'!M21</f>
        <v>15</v>
      </c>
      <c r="AF23" s="26" t="n">
        <f aca="false">AE23-AD23</f>
        <v>0</v>
      </c>
      <c r="AG23" s="4" t="n">
        <v>1</v>
      </c>
      <c r="AH23" s="4" t="n">
        <f aca="false">'2 группа'!N21</f>
        <v>1</v>
      </c>
      <c r="AI23" s="26" t="n">
        <f aca="false">AH23-AG23</f>
        <v>0</v>
      </c>
      <c r="AJ23" s="4" t="n">
        <v>5</v>
      </c>
      <c r="AK23" s="4" t="n">
        <f aca="false">'2 группа'!O21</f>
        <v>5</v>
      </c>
      <c r="AL23" s="26" t="n">
        <f aca="false">AK23-AJ23</f>
        <v>0</v>
      </c>
      <c r="AM23" s="4" t="n">
        <v>5</v>
      </c>
      <c r="AN23" s="4" t="n">
        <f aca="false">'2 группа'!P21</f>
        <v>5</v>
      </c>
      <c r="AO23" s="26" t="n">
        <f aca="false">AN23-AM23</f>
        <v>0</v>
      </c>
      <c r="AP23" s="4" t="n">
        <v>1</v>
      </c>
      <c r="AQ23" s="4" t="n">
        <f aca="false">'2 группа'!Q21</f>
        <v>1</v>
      </c>
      <c r="AR23" s="26" t="n">
        <f aca="false">AQ23-AP23</f>
        <v>0</v>
      </c>
      <c r="AS23" s="4" t="n">
        <v>5</v>
      </c>
      <c r="AT23" s="4" t="n">
        <f aca="false">'2 группа'!R21</f>
        <v>5</v>
      </c>
      <c r="AU23" s="26" t="n">
        <f aca="false">AT23-AS23</f>
        <v>0</v>
      </c>
      <c r="AV23" s="4" t="n">
        <v>5</v>
      </c>
      <c r="AW23" s="4" t="n">
        <f aca="false">'2 группа'!S21</f>
        <v>5</v>
      </c>
      <c r="AX23" s="26" t="n">
        <f aca="false">AW23-AV23</f>
        <v>0</v>
      </c>
      <c r="AY23" s="4" t="n">
        <v>1</v>
      </c>
      <c r="AZ23" s="4" t="n">
        <f aca="false">'2 группа'!T21</f>
        <v>1</v>
      </c>
      <c r="BA23" s="26" t="n">
        <f aca="false">AZ23-AY23</f>
        <v>0</v>
      </c>
      <c r="BB23" s="4" t="n">
        <v>5</v>
      </c>
      <c r="BC23" s="4" t="n">
        <f aca="false">'2 группа'!U21</f>
        <v>5</v>
      </c>
      <c r="BD23" s="26" t="n">
        <f aca="false">BC23-BB23</f>
        <v>0</v>
      </c>
    </row>
    <row r="24" customFormat="false" ht="40.5" hidden="false" customHeight="true" outlineLevel="0" collapsed="false">
      <c r="A24" s="8" t="n">
        <v>5</v>
      </c>
      <c r="B24" s="8" t="s">
        <v>32</v>
      </c>
      <c r="C24" s="4" t="n">
        <v>5</v>
      </c>
      <c r="D24" s="4" t="n">
        <f aca="false">'2 группа'!D22</f>
        <v>5</v>
      </c>
      <c r="E24" s="26" t="n">
        <f aca="false">D24-C24</f>
        <v>0</v>
      </c>
      <c r="F24" s="4" t="n">
        <v>0.333333333333333</v>
      </c>
      <c r="G24" s="4" t="n">
        <f aca="false">'2 группа'!E22</f>
        <v>0.333333333333333</v>
      </c>
      <c r="H24" s="26" t="n">
        <f aca="false">G24-F24</f>
        <v>0</v>
      </c>
      <c r="I24" s="4" t="n">
        <v>1.66666666666667</v>
      </c>
      <c r="J24" s="4" t="n">
        <f aca="false">'2 группа'!F22</f>
        <v>1.66666666666667</v>
      </c>
      <c r="K24" s="26" t="n">
        <f aca="false">J24-I24</f>
        <v>0</v>
      </c>
      <c r="L24" s="4" t="n">
        <v>19</v>
      </c>
      <c r="M24" s="4" t="n">
        <f aca="false">'2 группа'!G22</f>
        <v>22</v>
      </c>
      <c r="N24" s="26" t="n">
        <f aca="false">M24-L24</f>
        <v>3</v>
      </c>
      <c r="O24" s="4" t="n">
        <v>0.633333333333333</v>
      </c>
      <c r="P24" s="4" t="n">
        <f aca="false">'2 группа'!H22</f>
        <v>0.733333333333333</v>
      </c>
      <c r="Q24" s="26" t="n">
        <f aca="false">P24-O24</f>
        <v>0.1</v>
      </c>
      <c r="R24" s="4" t="n">
        <v>3.16666666666667</v>
      </c>
      <c r="S24" s="4" t="n">
        <f aca="false">'2 группа'!I22</f>
        <v>3.66666666666667</v>
      </c>
      <c r="T24" s="26" t="n">
        <f aca="false">S24-R24</f>
        <v>0.5</v>
      </c>
      <c r="U24" s="4" t="n">
        <v>15</v>
      </c>
      <c r="V24" s="4" t="n">
        <f aca="false">'2 группа'!J22</f>
        <v>15</v>
      </c>
      <c r="W24" s="26" t="n">
        <f aca="false">V24-U24</f>
        <v>0</v>
      </c>
      <c r="X24" s="4" t="n">
        <v>1</v>
      </c>
      <c r="Y24" s="4" t="n">
        <f aca="false">'2 группа'!K22</f>
        <v>1</v>
      </c>
      <c r="Z24" s="26" t="n">
        <f aca="false">Y24-X24</f>
        <v>0</v>
      </c>
      <c r="AA24" s="4" t="n">
        <v>5</v>
      </c>
      <c r="AB24" s="4" t="n">
        <f aca="false">'2 группа'!L22</f>
        <v>5</v>
      </c>
      <c r="AC24" s="26" t="n">
        <f aca="false">AB24-AA24</f>
        <v>0</v>
      </c>
      <c r="AD24" s="4" t="n">
        <v>15</v>
      </c>
      <c r="AE24" s="4" t="n">
        <f aca="false">'2 группа'!M22</f>
        <v>15</v>
      </c>
      <c r="AF24" s="26" t="n">
        <f aca="false">AE24-AD24</f>
        <v>0</v>
      </c>
      <c r="AG24" s="4" t="n">
        <v>1</v>
      </c>
      <c r="AH24" s="4" t="n">
        <f aca="false">'2 группа'!N22</f>
        <v>1</v>
      </c>
      <c r="AI24" s="26" t="n">
        <f aca="false">AH24-AG24</f>
        <v>0</v>
      </c>
      <c r="AJ24" s="4" t="n">
        <v>5</v>
      </c>
      <c r="AK24" s="4" t="n">
        <f aca="false">'2 группа'!O22</f>
        <v>5</v>
      </c>
      <c r="AL24" s="26" t="n">
        <f aca="false">AK24-AJ24</f>
        <v>0</v>
      </c>
      <c r="AM24" s="4" t="n">
        <v>5</v>
      </c>
      <c r="AN24" s="4" t="n">
        <f aca="false">'2 группа'!P22</f>
        <v>5</v>
      </c>
      <c r="AO24" s="26" t="n">
        <f aca="false">AN24-AM24</f>
        <v>0</v>
      </c>
      <c r="AP24" s="4" t="n">
        <v>1</v>
      </c>
      <c r="AQ24" s="4" t="n">
        <f aca="false">'2 группа'!Q22</f>
        <v>1</v>
      </c>
      <c r="AR24" s="26" t="n">
        <f aca="false">AQ24-AP24</f>
        <v>0</v>
      </c>
      <c r="AS24" s="4" t="n">
        <v>5</v>
      </c>
      <c r="AT24" s="4" t="n">
        <f aca="false">'2 группа'!R22</f>
        <v>5</v>
      </c>
      <c r="AU24" s="26" t="n">
        <f aca="false">AT24-AS24</f>
        <v>0</v>
      </c>
      <c r="AV24" s="4" t="n">
        <v>5</v>
      </c>
      <c r="AW24" s="4" t="n">
        <f aca="false">'2 группа'!S22</f>
        <v>5</v>
      </c>
      <c r="AX24" s="26" t="n">
        <f aca="false">AW24-AV24</f>
        <v>0</v>
      </c>
      <c r="AY24" s="4" t="n">
        <v>1</v>
      </c>
      <c r="AZ24" s="4" t="n">
        <f aca="false">'2 группа'!T22</f>
        <v>1</v>
      </c>
      <c r="BA24" s="26" t="n">
        <f aca="false">AZ24-AY24</f>
        <v>0</v>
      </c>
      <c r="BB24" s="4" t="n">
        <v>5</v>
      </c>
      <c r="BC24" s="4" t="n">
        <f aca="false">'2 группа'!U22</f>
        <v>5</v>
      </c>
      <c r="BD24" s="26" t="n">
        <f aca="false">BC24-BB24</f>
        <v>0</v>
      </c>
    </row>
    <row r="25" customFormat="false" ht="40.5" hidden="false" customHeight="true" outlineLevel="0" collapsed="false">
      <c r="A25" s="8" t="n">
        <v>2</v>
      </c>
      <c r="B25" s="8" t="s">
        <v>35</v>
      </c>
      <c r="C25" s="4" t="n">
        <v>5</v>
      </c>
      <c r="D25" s="4" t="n">
        <f aca="false">'2 группа'!D23</f>
        <v>5</v>
      </c>
      <c r="E25" s="26" t="n">
        <f aca="false">D25-C25</f>
        <v>0</v>
      </c>
      <c r="F25" s="4" t="n">
        <v>0.333333333333333</v>
      </c>
      <c r="G25" s="4" t="n">
        <f aca="false">'2 группа'!E23</f>
        <v>0.333333333333333</v>
      </c>
      <c r="H25" s="26" t="n">
        <f aca="false">G25-F25</f>
        <v>0</v>
      </c>
      <c r="I25" s="4" t="n">
        <v>1.66666666666667</v>
      </c>
      <c r="J25" s="4" t="n">
        <f aca="false">'2 группа'!F23</f>
        <v>1.66666666666667</v>
      </c>
      <c r="K25" s="26" t="n">
        <f aca="false">J25-I25</f>
        <v>0</v>
      </c>
      <c r="L25" s="4" t="n">
        <v>10</v>
      </c>
      <c r="M25" s="4" t="n">
        <f aca="false">'2 группа'!G23</f>
        <v>20</v>
      </c>
      <c r="N25" s="26" t="n">
        <f aca="false">M25-L25</f>
        <v>10</v>
      </c>
      <c r="O25" s="4" t="n">
        <v>0.333333333333333</v>
      </c>
      <c r="P25" s="4" t="n">
        <f aca="false">'2 группа'!H23</f>
        <v>0.666666666666667</v>
      </c>
      <c r="Q25" s="26" t="n">
        <f aca="false">P25-O25</f>
        <v>0.333333333333333</v>
      </c>
      <c r="R25" s="4" t="n">
        <v>1.66666666666667</v>
      </c>
      <c r="S25" s="4" t="n">
        <f aca="false">'2 группа'!I23</f>
        <v>3.33333333333333</v>
      </c>
      <c r="T25" s="26" t="n">
        <f aca="false">S25-R25</f>
        <v>1.66666666666667</v>
      </c>
      <c r="U25" s="4" t="n">
        <v>15</v>
      </c>
      <c r="V25" s="4" t="n">
        <f aca="false">'2 группа'!J23</f>
        <v>15</v>
      </c>
      <c r="W25" s="26" t="n">
        <f aca="false">V25-U25</f>
        <v>0</v>
      </c>
      <c r="X25" s="4" t="n">
        <v>1</v>
      </c>
      <c r="Y25" s="4" t="n">
        <f aca="false">'2 группа'!K23</f>
        <v>1</v>
      </c>
      <c r="Z25" s="26" t="n">
        <f aca="false">Y25-X25</f>
        <v>0</v>
      </c>
      <c r="AA25" s="4" t="n">
        <v>5</v>
      </c>
      <c r="AB25" s="4" t="n">
        <f aca="false">'2 группа'!L23</f>
        <v>5</v>
      </c>
      <c r="AC25" s="26" t="n">
        <f aca="false">AB25-AA25</f>
        <v>0</v>
      </c>
      <c r="AD25" s="4" t="n">
        <v>10</v>
      </c>
      <c r="AE25" s="4" t="n">
        <f aca="false">'2 группа'!M23</f>
        <v>15</v>
      </c>
      <c r="AF25" s="26" t="n">
        <f aca="false">AE25-AD25</f>
        <v>5</v>
      </c>
      <c r="AG25" s="4" t="n">
        <v>0.666666666666667</v>
      </c>
      <c r="AH25" s="4" t="n">
        <f aca="false">'2 группа'!N23</f>
        <v>1</v>
      </c>
      <c r="AI25" s="26" t="n">
        <f aca="false">AH25-AG25</f>
        <v>0.333333333333333</v>
      </c>
      <c r="AJ25" s="4" t="n">
        <v>3.33333333333333</v>
      </c>
      <c r="AK25" s="4" t="n">
        <f aca="false">'2 группа'!O23</f>
        <v>5</v>
      </c>
      <c r="AL25" s="26" t="n">
        <f aca="false">AK25-AJ25</f>
        <v>1.66666666666667</v>
      </c>
      <c r="AM25" s="4" t="n">
        <v>5</v>
      </c>
      <c r="AN25" s="4" t="n">
        <f aca="false">'2 группа'!P23</f>
        <v>0</v>
      </c>
      <c r="AO25" s="26" t="n">
        <f aca="false">AN25-AM25</f>
        <v>-5</v>
      </c>
      <c r="AP25" s="4" t="n">
        <v>1</v>
      </c>
      <c r="AQ25" s="4" t="n">
        <f aca="false">'2 группа'!Q23</f>
        <v>0</v>
      </c>
      <c r="AR25" s="26" t="n">
        <f aca="false">AQ25-AP25</f>
        <v>-1</v>
      </c>
      <c r="AS25" s="4" t="n">
        <v>5</v>
      </c>
      <c r="AT25" s="4" t="n">
        <f aca="false">'2 группа'!R23</f>
        <v>0</v>
      </c>
      <c r="AU25" s="26" t="n">
        <f aca="false">AT25-AS25</f>
        <v>-5</v>
      </c>
      <c r="AV25" s="4" t="n">
        <v>5</v>
      </c>
      <c r="AW25" s="4" t="n">
        <f aca="false">'2 группа'!S23</f>
        <v>5</v>
      </c>
      <c r="AX25" s="26" t="n">
        <f aca="false">AW25-AV25</f>
        <v>0</v>
      </c>
      <c r="AY25" s="4" t="n">
        <v>1</v>
      </c>
      <c r="AZ25" s="4" t="n">
        <f aca="false">'2 группа'!T23</f>
        <v>1</v>
      </c>
      <c r="BA25" s="26" t="n">
        <f aca="false">AZ25-AY25</f>
        <v>0</v>
      </c>
      <c r="BB25" s="4" t="n">
        <v>5</v>
      </c>
      <c r="BC25" s="4" t="n">
        <f aca="false">'2 группа'!U23</f>
        <v>5</v>
      </c>
      <c r="BD25" s="26" t="n">
        <f aca="false">BC25-BB25</f>
        <v>0</v>
      </c>
    </row>
    <row r="26" customFormat="false" ht="40.5" hidden="false" customHeight="true" outlineLevel="0" collapsed="false">
      <c r="A26" s="8" t="n">
        <v>5</v>
      </c>
      <c r="B26" s="8" t="s">
        <v>33</v>
      </c>
      <c r="C26" s="4" t="n">
        <v>10</v>
      </c>
      <c r="D26" s="4" t="n">
        <f aca="false">'2 группа'!D24</f>
        <v>10</v>
      </c>
      <c r="E26" s="26" t="n">
        <f aca="false">D26-C26</f>
        <v>0</v>
      </c>
      <c r="F26" s="4" t="n">
        <v>0.666666666666667</v>
      </c>
      <c r="G26" s="4" t="n">
        <f aca="false">'2 группа'!E24</f>
        <v>0.666666666666667</v>
      </c>
      <c r="H26" s="26" t="n">
        <f aca="false">G26-F26</f>
        <v>0</v>
      </c>
      <c r="I26" s="4" t="n">
        <v>3.33333333333333</v>
      </c>
      <c r="J26" s="4" t="n">
        <f aca="false">'2 группа'!F24</f>
        <v>3.33333333333333</v>
      </c>
      <c r="K26" s="26" t="n">
        <f aca="false">J26-I26</f>
        <v>0</v>
      </c>
      <c r="L26" s="4" t="n">
        <v>20</v>
      </c>
      <c r="M26" s="4" t="n">
        <f aca="false">'2 группа'!G24</f>
        <v>20</v>
      </c>
      <c r="N26" s="26" t="n">
        <f aca="false">M26-L26</f>
        <v>0</v>
      </c>
      <c r="O26" s="4" t="n">
        <v>0.666666666666667</v>
      </c>
      <c r="P26" s="4" t="n">
        <f aca="false">'2 группа'!H24</f>
        <v>0.666666666666667</v>
      </c>
      <c r="Q26" s="26" t="n">
        <f aca="false">P26-O26</f>
        <v>0</v>
      </c>
      <c r="R26" s="4" t="n">
        <v>3.33333333333333</v>
      </c>
      <c r="S26" s="4" t="n">
        <f aca="false">'2 группа'!I24</f>
        <v>3.33333333333333</v>
      </c>
      <c r="T26" s="26" t="n">
        <f aca="false">S26-R26</f>
        <v>0</v>
      </c>
      <c r="U26" s="4" t="n">
        <v>15</v>
      </c>
      <c r="V26" s="4" t="n">
        <f aca="false">'2 группа'!J24</f>
        <v>15</v>
      </c>
      <c r="W26" s="26" t="n">
        <f aca="false">V26-U26</f>
        <v>0</v>
      </c>
      <c r="X26" s="4" t="n">
        <v>1</v>
      </c>
      <c r="Y26" s="4" t="n">
        <f aca="false">'2 группа'!K24</f>
        <v>1</v>
      </c>
      <c r="Z26" s="26" t="n">
        <f aca="false">Y26-X26</f>
        <v>0</v>
      </c>
      <c r="AA26" s="4" t="n">
        <v>5</v>
      </c>
      <c r="AB26" s="4" t="n">
        <f aca="false">'2 группа'!L24</f>
        <v>5</v>
      </c>
      <c r="AC26" s="26" t="n">
        <f aca="false">AB26-AA26</f>
        <v>0</v>
      </c>
      <c r="AD26" s="4" t="n">
        <v>10</v>
      </c>
      <c r="AE26" s="4" t="n">
        <f aca="false">'2 группа'!M24</f>
        <v>15</v>
      </c>
      <c r="AF26" s="26" t="n">
        <f aca="false">AE26-AD26</f>
        <v>5</v>
      </c>
      <c r="AG26" s="4" t="n">
        <v>0.666666666666667</v>
      </c>
      <c r="AH26" s="4" t="n">
        <f aca="false">'2 группа'!N24</f>
        <v>1</v>
      </c>
      <c r="AI26" s="26" t="n">
        <f aca="false">AH26-AG26</f>
        <v>0.333333333333333</v>
      </c>
      <c r="AJ26" s="4" t="n">
        <v>3.33333333333333</v>
      </c>
      <c r="AK26" s="4" t="n">
        <f aca="false">'2 группа'!O24</f>
        <v>5</v>
      </c>
      <c r="AL26" s="26" t="n">
        <f aca="false">AK26-AJ26</f>
        <v>1.66666666666667</v>
      </c>
      <c r="AM26" s="4" t="n">
        <v>5</v>
      </c>
      <c r="AN26" s="4" t="n">
        <f aca="false">'2 группа'!P24</f>
        <v>0</v>
      </c>
      <c r="AO26" s="26" t="n">
        <f aca="false">AN26-AM26</f>
        <v>-5</v>
      </c>
      <c r="AP26" s="4" t="n">
        <v>1</v>
      </c>
      <c r="AQ26" s="4" t="n">
        <f aca="false">'2 группа'!Q24</f>
        <v>0</v>
      </c>
      <c r="AR26" s="26" t="n">
        <f aca="false">AQ26-AP26</f>
        <v>-1</v>
      </c>
      <c r="AS26" s="4" t="n">
        <v>5</v>
      </c>
      <c r="AT26" s="4" t="n">
        <f aca="false">'2 группа'!R24</f>
        <v>0</v>
      </c>
      <c r="AU26" s="26" t="n">
        <f aca="false">AT26-AS26</f>
        <v>-5</v>
      </c>
      <c r="AV26" s="4" t="n">
        <v>5</v>
      </c>
      <c r="AW26" s="4" t="n">
        <f aca="false">'2 группа'!S24</f>
        <v>5</v>
      </c>
      <c r="AX26" s="26" t="n">
        <f aca="false">AW26-AV26</f>
        <v>0</v>
      </c>
      <c r="AY26" s="4" t="n">
        <v>1</v>
      </c>
      <c r="AZ26" s="4" t="n">
        <f aca="false">'2 группа'!T24</f>
        <v>1</v>
      </c>
      <c r="BA26" s="26" t="n">
        <f aca="false">AZ26-AY26</f>
        <v>0</v>
      </c>
      <c r="BB26" s="4" t="n">
        <v>5</v>
      </c>
      <c r="BC26" s="4" t="n">
        <f aca="false">'2 группа'!U24</f>
        <v>5</v>
      </c>
      <c r="BD26" s="26" t="n">
        <f aca="false">BC26-BB26</f>
        <v>0</v>
      </c>
    </row>
    <row r="27" customFormat="false" ht="40.5" hidden="false" customHeight="true" outlineLevel="0" collapsed="false">
      <c r="A27" s="11"/>
      <c r="B27" s="19" t="s">
        <v>16</v>
      </c>
      <c r="C27" s="13" t="n">
        <f aca="false">(C21+C25+C22+C23+C26+C24)/6</f>
        <v>8.33333333333333</v>
      </c>
      <c r="D27" s="13" t="n">
        <f aca="false">(D21+D25+D22+D23+D26+D24)/6</f>
        <v>8.33333333333333</v>
      </c>
      <c r="E27" s="13" t="n">
        <f aca="false">D27-C27</f>
        <v>0</v>
      </c>
      <c r="F27" s="13" t="n">
        <f aca="false">(F21+F25+F22+F23+F26+F24)/6</f>
        <v>0.555555555555556</v>
      </c>
      <c r="G27" s="13" t="n">
        <f aca="false">(G21+G25+G22+G23+G26+G24)/6</f>
        <v>0.555555555555556</v>
      </c>
      <c r="H27" s="13" t="n">
        <f aca="false">G27-F27</f>
        <v>0</v>
      </c>
      <c r="I27" s="13" t="n">
        <f aca="false">(I21+I25+I22+I23+I26+I24)/6</f>
        <v>2.77777777777778</v>
      </c>
      <c r="J27" s="13" t="n">
        <f aca="false">(J21+J25+J22+J23+J26+J24)/6</f>
        <v>2.77777777777778</v>
      </c>
      <c r="K27" s="13" t="n">
        <f aca="false">J27-I27</f>
        <v>0</v>
      </c>
      <c r="L27" s="13" t="n">
        <f aca="false">(L21+L25+L22+L23+L26+L24)/6</f>
        <v>21.1666666666667</v>
      </c>
      <c r="M27" s="13" t="n">
        <f aca="false">(M21+M25+M22+M23+M26+M24)/6</f>
        <v>22.8333333333333</v>
      </c>
      <c r="N27" s="13" t="n">
        <f aca="false">M27-L27</f>
        <v>1.66666666666666</v>
      </c>
      <c r="O27" s="13" t="n">
        <f aca="false">(O21+O25+O22+O23+O26+O24)/6</f>
        <v>0.705555555555556</v>
      </c>
      <c r="P27" s="13" t="n">
        <f aca="false">(P21+P25+P22+P23+P26+P24)/6</f>
        <v>0.761111111111111</v>
      </c>
      <c r="Q27" s="13" t="n">
        <f aca="false">P27-O27</f>
        <v>0.0555555555555555</v>
      </c>
      <c r="R27" s="13" t="n">
        <f aca="false">(R21+R25+R22+R23+R26+R24)/6</f>
        <v>3.52777777777778</v>
      </c>
      <c r="S27" s="13" t="n">
        <f aca="false">(S21+S25+S22+S23+S26+S24)/6</f>
        <v>3.80555555555556</v>
      </c>
      <c r="T27" s="13" t="n">
        <f aca="false">S27-R27</f>
        <v>0.277777777777778</v>
      </c>
      <c r="U27" s="13" t="n">
        <f aca="false">(U21+U25+U22+U23+U26+U24)/6</f>
        <v>15</v>
      </c>
      <c r="V27" s="13" t="n">
        <f aca="false">(V21+V25+V22+V23+V26+V24)/6</f>
        <v>15</v>
      </c>
      <c r="W27" s="13" t="n">
        <f aca="false">V27-U27</f>
        <v>0</v>
      </c>
      <c r="X27" s="13" t="n">
        <f aca="false">(X21+X25+X22+X23+X26+X24)/6</f>
        <v>1</v>
      </c>
      <c r="Y27" s="13" t="n">
        <f aca="false">(Y21+Y25+Y22+Y23+Y26+Y24)/6</f>
        <v>1</v>
      </c>
      <c r="Z27" s="13" t="n">
        <f aca="false">Y27-X27</f>
        <v>0</v>
      </c>
      <c r="AA27" s="13" t="n">
        <f aca="false">(AA21+AA25+AA22+AA23+AA26+AA24)/6</f>
        <v>5</v>
      </c>
      <c r="AB27" s="13" t="n">
        <f aca="false">(AB21+AB25+AB22+AB23+AB26+AB24)/6</f>
        <v>5</v>
      </c>
      <c r="AC27" s="13" t="n">
        <f aca="false">AB27-AA27</f>
        <v>0</v>
      </c>
      <c r="AD27" s="13" t="n">
        <f aca="false">(AD21+AD25+AD22+AD23+AD26+AD24)/6</f>
        <v>12.5</v>
      </c>
      <c r="AE27" s="13" t="n">
        <f aca="false">(AE21+AE25+AE22+AE23+AE26+AE24)/6</f>
        <v>15</v>
      </c>
      <c r="AF27" s="13" t="n">
        <f aca="false">AE27-AD27</f>
        <v>2.5</v>
      </c>
      <c r="AG27" s="13" t="n">
        <f aca="false">(AG21+AG25+AG22+AG23+AG26+AG24)/6</f>
        <v>0.833333333333333</v>
      </c>
      <c r="AH27" s="13" t="n">
        <f aca="false">(AH21+AH25+AH22+AH23+AH26+AH24)/6</f>
        <v>1</v>
      </c>
      <c r="AI27" s="13" t="n">
        <f aca="false">AH27-AG27</f>
        <v>0.166666666666667</v>
      </c>
      <c r="AJ27" s="13" t="n">
        <f aca="false">(AJ21+AJ25+AJ22+AJ23+AJ26+AJ24)/6</f>
        <v>4.16666666666667</v>
      </c>
      <c r="AK27" s="13" t="n">
        <f aca="false">(AK21+AK25+AK22+AK23+AK26+AK24)/6</f>
        <v>5</v>
      </c>
      <c r="AL27" s="13" t="n">
        <f aca="false">AK27-AJ27</f>
        <v>0.833333333333334</v>
      </c>
      <c r="AM27" s="13" t="n">
        <f aca="false">(AM21+AM25+AM22+AM23+AM26+AM24)/6</f>
        <v>5</v>
      </c>
      <c r="AN27" s="13" t="n">
        <f aca="false">(AN21+AN25+AN22+AN23+AN26+AN24)/6</f>
        <v>2.5</v>
      </c>
      <c r="AO27" s="13" t="n">
        <f aca="false">AN27-AM27</f>
        <v>-2.5</v>
      </c>
      <c r="AP27" s="13" t="n">
        <f aca="false">(AP21+AP25+AP22+AP23+AP26+AP24)/6</f>
        <v>1</v>
      </c>
      <c r="AQ27" s="13" t="n">
        <f aca="false">(AQ21+AQ25+AQ22+AQ23+AQ26+AQ24)/6</f>
        <v>0.5</v>
      </c>
      <c r="AR27" s="13" t="n">
        <f aca="false">AQ27-AP27</f>
        <v>-0.5</v>
      </c>
      <c r="AS27" s="13" t="n">
        <f aca="false">(AS21+AS25+AS22+AS23+AS26+AS24)/6</f>
        <v>5</v>
      </c>
      <c r="AT27" s="13" t="n">
        <f aca="false">(AT21+AT25+AT22+AT23+AT26+AT24)/6</f>
        <v>2.5</v>
      </c>
      <c r="AU27" s="13" t="n">
        <f aca="false">AT27-AS27</f>
        <v>-2.5</v>
      </c>
      <c r="AV27" s="13" t="n">
        <f aca="false">(AV21+AV25+AV22+AV23+AV26+AV24)/6</f>
        <v>5</v>
      </c>
      <c r="AW27" s="13" t="n">
        <f aca="false">(AW21+AW25+AW22+AW23+AW26+AW24)/6</f>
        <v>5</v>
      </c>
      <c r="AX27" s="13" t="n">
        <f aca="false">AW27-AV27</f>
        <v>0</v>
      </c>
      <c r="AY27" s="13" t="n">
        <f aca="false">(AY21+AY25+AY22+AY23+AY26+AY24)/6</f>
        <v>1</v>
      </c>
      <c r="AZ27" s="13" t="n">
        <f aca="false">(AZ21+AZ25+AZ22+AZ23+AZ26+AZ24)/6</f>
        <v>1</v>
      </c>
      <c r="BA27" s="13" t="n">
        <f aca="false">AZ27-AY27</f>
        <v>0</v>
      </c>
      <c r="BB27" s="13" t="n">
        <f aca="false">(BB21+BB25+BB22+BB23+BB26+BB24)/6</f>
        <v>5</v>
      </c>
      <c r="BC27" s="13" t="n">
        <f aca="false">(BC21+BC25+BC22+BC23+BC26+BC24)/6</f>
        <v>5</v>
      </c>
      <c r="BD27" s="13" t="n">
        <f aca="false">BC27-BB27</f>
        <v>0</v>
      </c>
    </row>
  </sheetData>
  <mergeCells count="142">
    <mergeCell ref="A1:AL1"/>
    <mergeCell ref="A2:A3"/>
    <mergeCell ref="B2:B3"/>
    <mergeCell ref="C2:K2"/>
    <mergeCell ref="L2:T2"/>
    <mergeCell ref="U2:AC2"/>
    <mergeCell ref="AD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16:A17"/>
    <mergeCell ref="B16:B17"/>
    <mergeCell ref="C16:BD16"/>
    <mergeCell ref="C17:K17"/>
    <mergeCell ref="L17:T17"/>
    <mergeCell ref="U17:AC17"/>
    <mergeCell ref="AD17:AL17"/>
    <mergeCell ref="AM17:AU17"/>
    <mergeCell ref="AV17:BD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</mergeCells>
  <printOptions headings="false" gridLines="false" gridLinesSet="true" horizontalCentered="false" verticalCentered="false"/>
  <pageMargins left="0.390277777777778" right="0.3" top="0.329861111111111" bottom="0.3201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12:53Z</dcterms:created>
  <dc:creator>Name</dc:creator>
  <dc:description/>
  <dc:language>en-US</dc:language>
  <cp:lastModifiedBy>gorfo1</cp:lastModifiedBy>
  <cp:lastPrinted>2025-03-12T05:00:41Z</cp:lastPrinted>
  <dcterms:modified xsi:type="dcterms:W3CDTF">2025-03-12T08:54:00Z</dcterms:modified>
  <cp:revision>0</cp:revision>
  <dc:subject/>
  <dc:title/>
</cp:coreProperties>
</file>